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8"/>
        <rFont val="Noto Sans Devanagari"/>
        <family val="2"/>
      </rPr>
      <t xml:space="preserve"> ตาราง    </t>
    </r>
    <r>
      <rPr>
        <b val="true"/>
        <sz val="18"/>
        <rFont val="AngsanaUPC"/>
        <family val="1"/>
        <charset val="222"/>
      </rPr>
      <t xml:space="preserve">8.1   </t>
    </r>
    <r>
      <rPr>
        <b val="true"/>
        <sz val="18"/>
        <rFont val="Noto Sans Devanagari"/>
        <family val="2"/>
      </rPr>
      <t xml:space="preserve">เงินฝากและเงินให้กู้ยืมของธนาคารพาณิชย์  จำแนกเป็นรายจังหวัด ภาคใต้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2</t>
    </r>
  </si>
  <si>
    <t xml:space="preserve">TABLE   8.1   DEPOSITS AND ADVANCES OF COMMERCIAL BANK  BY CHANGWAT, SOUTHERN REGION :  1999</t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Changwat</t>
  </si>
  <si>
    <t xml:space="preserve">Number 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    ภาคใต้</t>
  </si>
  <si>
    <t xml:space="preserve">     Southern Region</t>
  </si>
  <si>
    <t xml:space="preserve">นครศรีธรรมราช</t>
  </si>
  <si>
    <t xml:space="preserve">  Nakhon Si Thammarat</t>
  </si>
  <si>
    <t xml:space="preserve">กระบี่</t>
  </si>
  <si>
    <t xml:space="preserve">  Krabi</t>
  </si>
  <si>
    <t xml:space="preserve">พังงา</t>
  </si>
  <si>
    <t xml:space="preserve">  Phangnga</t>
  </si>
  <si>
    <t xml:space="preserve">ภูเก็ต</t>
  </si>
  <si>
    <t xml:space="preserve">  Phuket</t>
  </si>
  <si>
    <t xml:space="preserve">สุราษฎร์ธานี</t>
  </si>
  <si>
    <t xml:space="preserve">  Surat Thani</t>
  </si>
  <si>
    <t xml:space="preserve">ระนอง</t>
  </si>
  <si>
    <t xml:space="preserve">  Ranong</t>
  </si>
  <si>
    <t xml:space="preserve">ชุมพร</t>
  </si>
  <si>
    <t xml:space="preserve">  Chumphon</t>
  </si>
  <si>
    <t xml:space="preserve">สงขลา</t>
  </si>
  <si>
    <t xml:space="preserve">  Songkhla</t>
  </si>
  <si>
    <t xml:space="preserve">สตูล</t>
  </si>
  <si>
    <t xml:space="preserve">  Satun</t>
  </si>
  <si>
    <t xml:space="preserve">ตรัง</t>
  </si>
  <si>
    <t xml:space="preserve">  Trang</t>
  </si>
  <si>
    <t xml:space="preserve">พัทลุง</t>
  </si>
  <si>
    <t xml:space="preserve">  Phatthalung</t>
  </si>
  <si>
    <t xml:space="preserve">ปัตตานี</t>
  </si>
  <si>
    <t xml:space="preserve">  Pattani</t>
  </si>
  <si>
    <t xml:space="preserve">ยะลา</t>
  </si>
  <si>
    <t xml:space="preserve">  Yala</t>
  </si>
  <si>
    <t xml:space="preserve">นราธิวาส</t>
  </si>
  <si>
    <t xml:space="preserve">  Narathiwat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4</xdr:row>
      <xdr:rowOff>142920</xdr:rowOff>
    </xdr:from>
    <xdr:to>
      <xdr:col>0</xdr:col>
      <xdr:colOff>921240</xdr:colOff>
      <xdr:row>6</xdr:row>
      <xdr:rowOff>257040</xdr:rowOff>
    </xdr:to>
    <xdr:sp>
      <xdr:nvSpPr>
        <xdr:cNvPr id="0" name="Text 2"/>
        <xdr:cNvSpPr/>
      </xdr:nvSpPr>
      <xdr:spPr>
        <a:xfrm>
          <a:off x="268200" y="1266840"/>
          <a:ext cx="6530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4</xdr:row>
      <xdr:rowOff>142920</xdr:rowOff>
    </xdr:from>
    <xdr:to>
      <xdr:col>0</xdr:col>
      <xdr:colOff>921240</xdr:colOff>
      <xdr:row>6</xdr:row>
      <xdr:rowOff>257040</xdr:rowOff>
    </xdr:to>
    <xdr:sp>
      <xdr:nvSpPr>
        <xdr:cNvPr id="1" name="Text 2"/>
        <xdr:cNvSpPr/>
      </xdr:nvSpPr>
      <xdr:spPr>
        <a:xfrm>
          <a:off x="268200" y="1266840"/>
          <a:ext cx="6530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13"/>
    <col collapsed="false" customWidth="true" hidden="false" outlineLevel="0" max="8" min="3" style="1" width="15.7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2" width="15.7"/>
    <col collapsed="false" customWidth="true" hidden="false" outlineLevel="0" max="12" min="12" style="1" width="22.7"/>
    <col collapsed="false" customWidth="false" hidden="false" outlineLevel="0" max="257" min="13" style="1" width="9.13"/>
  </cols>
  <sheetData>
    <row r="1" customFormat="false" ht="33.75" hidden="false" customHeight="true" outlineLevel="0" collapsed="false">
      <c r="A1" s="3" t="s">
        <v>0</v>
      </c>
      <c r="B1" s="4"/>
      <c r="C1" s="4"/>
      <c r="D1" s="5"/>
      <c r="E1" s="5"/>
      <c r="F1" s="5"/>
    </row>
    <row r="2" customFormat="false" ht="26.25" hidden="false" customHeight="false" outlineLevel="0" collapsed="false">
      <c r="A2" s="6" t="s">
        <v>1</v>
      </c>
      <c r="B2" s="7"/>
      <c r="C2" s="7"/>
      <c r="D2" s="5"/>
      <c r="E2" s="5"/>
      <c r="F2" s="5"/>
    </row>
    <row r="3" customFormat="false" ht="5.25" hidden="false" customHeight="true" outlineLevel="0" collapsed="false">
      <c r="K3" s="8"/>
      <c r="L3" s="8"/>
    </row>
    <row r="4" s="14" customFormat="true" ht="23.2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2" t="s">
        <v>3</v>
      </c>
      <c r="I4" s="12"/>
      <c r="J4" s="12"/>
      <c r="K4" s="12"/>
      <c r="L4" s="13"/>
    </row>
    <row r="5" s="14" customFormat="true" ht="23.25" hidden="false" customHeight="false" outlineLevel="0" collapsed="false">
      <c r="A5" s="15"/>
      <c r="B5" s="16" t="s">
        <v>4</v>
      </c>
      <c r="C5" s="17"/>
      <c r="D5" s="18" t="s">
        <v>5</v>
      </c>
      <c r="E5" s="19" t="s">
        <v>5</v>
      </c>
      <c r="F5" s="19" t="s">
        <v>5</v>
      </c>
      <c r="G5" s="19" t="s">
        <v>5</v>
      </c>
      <c r="H5" s="17"/>
      <c r="I5" s="18"/>
      <c r="J5" s="19"/>
      <c r="K5" s="20"/>
      <c r="L5" s="21"/>
    </row>
    <row r="6" s="14" customFormat="true" ht="23.25" hidden="false" customHeight="false" outlineLevel="0" collapsed="false">
      <c r="A6" s="15"/>
      <c r="B6" s="16" t="s">
        <v>6</v>
      </c>
      <c r="C6" s="16" t="s">
        <v>7</v>
      </c>
      <c r="D6" s="22" t="s">
        <v>8</v>
      </c>
      <c r="E6" s="23" t="s">
        <v>9</v>
      </c>
      <c r="F6" s="24" t="s">
        <v>10</v>
      </c>
      <c r="G6" s="24" t="s">
        <v>11</v>
      </c>
      <c r="H6" s="16" t="s">
        <v>7</v>
      </c>
      <c r="I6" s="22" t="s">
        <v>12</v>
      </c>
      <c r="J6" s="23" t="s">
        <v>13</v>
      </c>
      <c r="K6" s="25" t="s">
        <v>14</v>
      </c>
      <c r="L6" s="26" t="s">
        <v>15</v>
      </c>
    </row>
    <row r="7" s="14" customFormat="true" ht="23.25" hidden="false" customHeight="false" outlineLevel="0" collapsed="false">
      <c r="A7" s="27"/>
      <c r="B7" s="28" t="s">
        <v>16</v>
      </c>
      <c r="C7" s="28" t="s">
        <v>17</v>
      </c>
      <c r="D7" s="29" t="s">
        <v>18</v>
      </c>
      <c r="E7" s="30" t="s">
        <v>19</v>
      </c>
      <c r="F7" s="31" t="s">
        <v>20</v>
      </c>
      <c r="G7" s="31" t="s">
        <v>21</v>
      </c>
      <c r="H7" s="28" t="s">
        <v>17</v>
      </c>
      <c r="I7" s="29" t="s">
        <v>22</v>
      </c>
      <c r="J7" s="30" t="s">
        <v>23</v>
      </c>
      <c r="K7" s="20" t="s">
        <v>24</v>
      </c>
      <c r="L7" s="21"/>
    </row>
    <row r="8" s="14" customFormat="true" ht="23.25" hidden="false" customHeight="false" outlineLevel="0" collapsed="false">
      <c r="A8" s="15"/>
      <c r="B8" s="28" t="s">
        <v>25</v>
      </c>
      <c r="C8" s="16"/>
      <c r="D8" s="29" t="s">
        <v>26</v>
      </c>
      <c r="E8" s="31" t="s">
        <v>26</v>
      </c>
      <c r="F8" s="31" t="s">
        <v>26</v>
      </c>
      <c r="G8" s="31" t="s">
        <v>26</v>
      </c>
      <c r="H8" s="16"/>
      <c r="I8" s="29"/>
      <c r="J8" s="31"/>
      <c r="K8" s="32"/>
      <c r="L8" s="13"/>
    </row>
    <row r="9" s="14" customFormat="true" ht="23.25" hidden="false" customHeight="false" outlineLevel="0" collapsed="false">
      <c r="A9" s="33" t="s">
        <v>27</v>
      </c>
      <c r="B9" s="34" t="n">
        <f aca="false">SUM(B10:B23)</f>
        <v>420</v>
      </c>
      <c r="C9" s="34" t="n">
        <f aca="false">SUM(D9:G9)</f>
        <v>232643646</v>
      </c>
      <c r="D9" s="34" t="n">
        <f aca="false">SUM(D10:D23)</f>
        <v>4329331</v>
      </c>
      <c r="E9" s="34" t="n">
        <f aca="false">SUM(E10:E23)</f>
        <v>170372178</v>
      </c>
      <c r="F9" s="34" t="n">
        <f aca="false">SUM(F10:F23)</f>
        <v>57933601</v>
      </c>
      <c r="G9" s="34" t="n">
        <f aca="false">SUM(G10:G23)</f>
        <v>8536</v>
      </c>
      <c r="H9" s="34" t="n">
        <f aca="false">SUM(I9:L9)</f>
        <v>197427684</v>
      </c>
      <c r="I9" s="34" t="n">
        <f aca="false">SUM(I10:I23)</f>
        <v>68727266</v>
      </c>
      <c r="J9" s="34" t="n">
        <f aca="false">SUM(J10:J23)</f>
        <v>107826118</v>
      </c>
      <c r="K9" s="35" t="n">
        <f aca="false">SUM(K10:K23)</f>
        <v>20874300</v>
      </c>
      <c r="L9" s="36" t="s">
        <v>28</v>
      </c>
    </row>
    <row r="10" s="14" customFormat="true" ht="23.25" hidden="false" customHeight="false" outlineLevel="0" collapsed="false">
      <c r="A10" s="37" t="s">
        <v>29</v>
      </c>
      <c r="B10" s="38" t="n">
        <v>54</v>
      </c>
      <c r="C10" s="38" t="n">
        <f aca="false">SUM(D10:G10)</f>
        <v>27149080</v>
      </c>
      <c r="D10" s="39" t="n">
        <v>373723</v>
      </c>
      <c r="E10" s="40" t="n">
        <v>19489952</v>
      </c>
      <c r="F10" s="40" t="n">
        <v>7284248</v>
      </c>
      <c r="G10" s="40" t="n">
        <v>1157</v>
      </c>
      <c r="H10" s="38" t="n">
        <f aca="false">SUM(I10:L10)</f>
        <v>21919060</v>
      </c>
      <c r="I10" s="39" t="n">
        <v>9307134</v>
      </c>
      <c r="J10" s="40" t="n">
        <v>11162796</v>
      </c>
      <c r="K10" s="41" t="n">
        <v>1449130</v>
      </c>
      <c r="L10" s="21" t="s">
        <v>30</v>
      </c>
    </row>
    <row r="11" s="14" customFormat="true" ht="23.25" hidden="false" customHeight="false" outlineLevel="0" collapsed="false">
      <c r="A11" s="37" t="s">
        <v>31</v>
      </c>
      <c r="B11" s="42" t="n">
        <v>19</v>
      </c>
      <c r="C11" s="38" t="n">
        <f aca="false">SUM(D11:G11)</f>
        <v>5859189</v>
      </c>
      <c r="D11" s="41" t="n">
        <v>172234</v>
      </c>
      <c r="E11" s="40" t="n">
        <v>3610861</v>
      </c>
      <c r="F11" s="40" t="n">
        <v>2075988</v>
      </c>
      <c r="G11" s="40" t="n">
        <v>106</v>
      </c>
      <c r="H11" s="38" t="n">
        <f aca="false">SUM(I11:L11)</f>
        <v>5904722</v>
      </c>
      <c r="I11" s="41" t="n">
        <v>2306665</v>
      </c>
      <c r="J11" s="40" t="n">
        <v>3381683</v>
      </c>
      <c r="K11" s="41" t="n">
        <v>216374</v>
      </c>
      <c r="L11" s="21" t="s">
        <v>32</v>
      </c>
    </row>
    <row r="12" s="14" customFormat="true" ht="23.25" hidden="false" customHeight="false" outlineLevel="0" collapsed="false">
      <c r="A12" s="37" t="s">
        <v>33</v>
      </c>
      <c r="B12" s="42" t="n">
        <v>21</v>
      </c>
      <c r="C12" s="38" t="n">
        <f aca="false">SUM(D12:G12)</f>
        <v>6795235</v>
      </c>
      <c r="D12" s="41" t="n">
        <v>97369</v>
      </c>
      <c r="E12" s="40" t="n">
        <v>5175029</v>
      </c>
      <c r="F12" s="40" t="n">
        <v>1520801</v>
      </c>
      <c r="G12" s="40" t="n">
        <v>2036</v>
      </c>
      <c r="H12" s="38" t="n">
        <f aca="false">SUM(I12:L12)</f>
        <v>4417831</v>
      </c>
      <c r="I12" s="41" t="n">
        <v>1958023</v>
      </c>
      <c r="J12" s="40" t="n">
        <v>2088536</v>
      </c>
      <c r="K12" s="41" t="n">
        <v>371272</v>
      </c>
      <c r="L12" s="21" t="s">
        <v>34</v>
      </c>
    </row>
    <row r="13" s="14" customFormat="true" ht="23.25" hidden="false" customHeight="false" outlineLevel="0" collapsed="false">
      <c r="A13" s="37" t="s">
        <v>35</v>
      </c>
      <c r="B13" s="42" t="n">
        <v>40</v>
      </c>
      <c r="C13" s="38" t="n">
        <f aca="false">SUM(D13:G13)</f>
        <v>32056616</v>
      </c>
      <c r="D13" s="41" t="n">
        <v>707832</v>
      </c>
      <c r="E13" s="40" t="n">
        <v>23273372</v>
      </c>
      <c r="F13" s="40" t="n">
        <v>8074403</v>
      </c>
      <c r="G13" s="40" t="n">
        <v>1009</v>
      </c>
      <c r="H13" s="38" t="n">
        <f aca="false">SUM(I13:L13)</f>
        <v>36172743</v>
      </c>
      <c r="I13" s="41" t="n">
        <v>9314831</v>
      </c>
      <c r="J13" s="40" t="n">
        <v>22718929</v>
      </c>
      <c r="K13" s="41" t="n">
        <v>4138983</v>
      </c>
      <c r="L13" s="21" t="s">
        <v>36</v>
      </c>
    </row>
    <row r="14" s="14" customFormat="true" ht="23.25" hidden="false" customHeight="false" outlineLevel="0" collapsed="false">
      <c r="A14" s="37" t="s">
        <v>37</v>
      </c>
      <c r="B14" s="42" t="n">
        <v>57</v>
      </c>
      <c r="C14" s="38" t="n">
        <f aca="false">SUM(D14:G14)</f>
        <v>25940081</v>
      </c>
      <c r="D14" s="41" t="n">
        <v>463023</v>
      </c>
      <c r="E14" s="40" t="n">
        <v>18811016</v>
      </c>
      <c r="F14" s="40" t="n">
        <v>6665101</v>
      </c>
      <c r="G14" s="40" t="n">
        <v>941</v>
      </c>
      <c r="H14" s="38" t="n">
        <f aca="false">SUM(I14:L14)</f>
        <v>25571432</v>
      </c>
      <c r="I14" s="41" t="n">
        <v>8714994</v>
      </c>
      <c r="J14" s="40" t="n">
        <v>15353930</v>
      </c>
      <c r="K14" s="41" t="n">
        <v>1502508</v>
      </c>
      <c r="L14" s="21" t="s">
        <v>38</v>
      </c>
    </row>
    <row r="15" s="14" customFormat="true" ht="23.25" hidden="false" customHeight="false" outlineLevel="0" collapsed="false">
      <c r="A15" s="37" t="s">
        <v>39</v>
      </c>
      <c r="B15" s="42" t="n">
        <v>12</v>
      </c>
      <c r="C15" s="38" t="n">
        <f aca="false">SUM(D15:G15)</f>
        <v>9698138</v>
      </c>
      <c r="D15" s="41" t="n">
        <v>122658</v>
      </c>
      <c r="E15" s="40" t="n">
        <v>7851261</v>
      </c>
      <c r="F15" s="40" t="n">
        <v>1723944</v>
      </c>
      <c r="G15" s="40" t="n">
        <v>275</v>
      </c>
      <c r="H15" s="38" t="n">
        <f aca="false">SUM(I15:L15)</f>
        <v>4509150</v>
      </c>
      <c r="I15" s="41" t="n">
        <v>1990230</v>
      </c>
      <c r="J15" s="40" t="n">
        <v>2129815</v>
      </c>
      <c r="K15" s="41" t="n">
        <v>389105</v>
      </c>
      <c r="L15" s="21" t="s">
        <v>40</v>
      </c>
    </row>
    <row r="16" s="14" customFormat="true" ht="23.25" hidden="false" customHeight="false" outlineLevel="0" collapsed="false">
      <c r="A16" s="37" t="s">
        <v>41</v>
      </c>
      <c r="B16" s="42" t="n">
        <v>29</v>
      </c>
      <c r="C16" s="38" t="n">
        <f aca="false">SUM(D16:G16)</f>
        <v>12641570</v>
      </c>
      <c r="D16" s="41" t="n">
        <v>137411</v>
      </c>
      <c r="E16" s="40" t="n">
        <v>9914870</v>
      </c>
      <c r="F16" s="40" t="n">
        <v>2588524</v>
      </c>
      <c r="G16" s="40" t="n">
        <v>765</v>
      </c>
      <c r="H16" s="38" t="n">
        <f aca="false">SUM(I16:L16)</f>
        <v>10054899</v>
      </c>
      <c r="I16" s="41" t="n">
        <v>3875895</v>
      </c>
      <c r="J16" s="40" t="n">
        <v>5537727</v>
      </c>
      <c r="K16" s="41" t="n">
        <v>641277</v>
      </c>
      <c r="L16" s="21" t="s">
        <v>42</v>
      </c>
    </row>
    <row r="17" s="14" customFormat="true" ht="23.25" hidden="false" customHeight="false" outlineLevel="0" collapsed="false">
      <c r="A17" s="37" t="s">
        <v>43</v>
      </c>
      <c r="B17" s="42" t="n">
        <v>80</v>
      </c>
      <c r="C17" s="38" t="n">
        <f aca="false">SUM(D17:G17)</f>
        <v>59979337</v>
      </c>
      <c r="D17" s="41" t="n">
        <v>1288642</v>
      </c>
      <c r="E17" s="40" t="n">
        <v>43278979</v>
      </c>
      <c r="F17" s="40" t="n">
        <v>15410584</v>
      </c>
      <c r="G17" s="40" t="n">
        <v>1132</v>
      </c>
      <c r="H17" s="38" t="n">
        <f aca="false">SUM(I17:L17)</f>
        <v>52469911</v>
      </c>
      <c r="I17" s="41" t="n">
        <v>15767083</v>
      </c>
      <c r="J17" s="40" t="n">
        <v>26930395</v>
      </c>
      <c r="K17" s="41" t="n">
        <v>9772433</v>
      </c>
      <c r="L17" s="21" t="s">
        <v>44</v>
      </c>
    </row>
    <row r="18" s="14" customFormat="true" ht="23.25" hidden="false" customHeight="false" outlineLevel="0" collapsed="false">
      <c r="A18" s="37" t="s">
        <v>45</v>
      </c>
      <c r="B18" s="42" t="n">
        <v>10</v>
      </c>
      <c r="C18" s="38" t="n">
        <f aca="false">SUM(D18:G18)</f>
        <v>3057761</v>
      </c>
      <c r="D18" s="41" t="n">
        <v>96071</v>
      </c>
      <c r="E18" s="40" t="n">
        <v>2133640</v>
      </c>
      <c r="F18" s="40" t="n">
        <v>828040</v>
      </c>
      <c r="G18" s="40" t="n">
        <v>10</v>
      </c>
      <c r="H18" s="38" t="n">
        <f aca="false">SUM(I18:L18)</f>
        <v>3073442</v>
      </c>
      <c r="I18" s="41" t="n">
        <v>1184907</v>
      </c>
      <c r="J18" s="40" t="n">
        <v>1682619</v>
      </c>
      <c r="K18" s="41" t="n">
        <v>205916</v>
      </c>
      <c r="L18" s="21" t="s">
        <v>46</v>
      </c>
    </row>
    <row r="19" s="14" customFormat="true" ht="23.25" hidden="false" customHeight="false" outlineLevel="0" collapsed="false">
      <c r="A19" s="37" t="s">
        <v>47</v>
      </c>
      <c r="B19" s="42" t="n">
        <v>27</v>
      </c>
      <c r="C19" s="38" t="n">
        <f aca="false">SUM(D19:G19)</f>
        <v>16405550</v>
      </c>
      <c r="D19" s="41" t="n">
        <v>266188</v>
      </c>
      <c r="E19" s="40" t="n">
        <v>12453981</v>
      </c>
      <c r="F19" s="40" t="n">
        <v>3685275</v>
      </c>
      <c r="G19" s="40" t="n">
        <v>106</v>
      </c>
      <c r="H19" s="38" t="n">
        <f aca="false">SUM(I19:L19)</f>
        <v>10349631</v>
      </c>
      <c r="I19" s="41" t="n">
        <v>4636625</v>
      </c>
      <c r="J19" s="40" t="n">
        <v>4826474</v>
      </c>
      <c r="K19" s="41" t="n">
        <v>886532</v>
      </c>
      <c r="L19" s="21" t="s">
        <v>48</v>
      </c>
    </row>
    <row r="20" s="14" customFormat="true" ht="23.25" hidden="false" customHeight="false" outlineLevel="0" collapsed="false">
      <c r="A20" s="37" t="s">
        <v>49</v>
      </c>
      <c r="B20" s="42" t="n">
        <v>12</v>
      </c>
      <c r="C20" s="38" t="n">
        <f aca="false">SUM(D20:G20)</f>
        <v>5203913</v>
      </c>
      <c r="D20" s="41" t="n">
        <v>74291</v>
      </c>
      <c r="E20" s="40" t="n">
        <v>3749632</v>
      </c>
      <c r="F20" s="40" t="n">
        <v>1379939</v>
      </c>
      <c r="G20" s="40" t="n">
        <v>51</v>
      </c>
      <c r="H20" s="38" t="n">
        <f aca="false">SUM(I20:L20)</f>
        <v>4076568</v>
      </c>
      <c r="I20" s="41" t="n">
        <v>1618340</v>
      </c>
      <c r="J20" s="40" t="n">
        <v>2168821</v>
      </c>
      <c r="K20" s="41" t="n">
        <v>289407</v>
      </c>
      <c r="L20" s="21" t="s">
        <v>50</v>
      </c>
    </row>
    <row r="21" s="14" customFormat="true" ht="23.25" hidden="false" customHeight="false" outlineLevel="0" collapsed="false">
      <c r="A21" s="37" t="s">
        <v>51</v>
      </c>
      <c r="B21" s="42" t="n">
        <v>16</v>
      </c>
      <c r="C21" s="38" t="n">
        <f aca="false">SUM(D21:G21)</f>
        <v>8108769</v>
      </c>
      <c r="D21" s="41" t="n">
        <v>206502</v>
      </c>
      <c r="E21" s="40" t="n">
        <v>5816095</v>
      </c>
      <c r="F21" s="40" t="n">
        <v>2085824</v>
      </c>
      <c r="G21" s="40" t="n">
        <v>348</v>
      </c>
      <c r="H21" s="38" t="n">
        <f aca="false">SUM(I21:L21)</f>
        <v>5254665</v>
      </c>
      <c r="I21" s="41" t="n">
        <v>2296855</v>
      </c>
      <c r="J21" s="40" t="n">
        <v>2665865</v>
      </c>
      <c r="K21" s="41" t="n">
        <v>291945</v>
      </c>
      <c r="L21" s="21" t="s">
        <v>52</v>
      </c>
    </row>
    <row r="22" s="14" customFormat="true" ht="23.25" hidden="false" customHeight="false" outlineLevel="0" collapsed="false">
      <c r="A22" s="37" t="s">
        <v>53</v>
      </c>
      <c r="B22" s="42" t="n">
        <v>19</v>
      </c>
      <c r="C22" s="38" t="n">
        <f aca="false">SUM(D22:G22)</f>
        <v>10880082</v>
      </c>
      <c r="D22" s="41" t="n">
        <v>171790</v>
      </c>
      <c r="E22" s="40" t="n">
        <v>8236357</v>
      </c>
      <c r="F22" s="40" t="n">
        <v>2471505</v>
      </c>
      <c r="G22" s="40" t="n">
        <v>430</v>
      </c>
      <c r="H22" s="38" t="n">
        <f aca="false">SUM(I22:L22)</f>
        <v>7018701</v>
      </c>
      <c r="I22" s="41" t="n">
        <v>3090303</v>
      </c>
      <c r="J22" s="40" t="n">
        <v>3453670</v>
      </c>
      <c r="K22" s="41" t="n">
        <v>474728</v>
      </c>
      <c r="L22" s="21" t="s">
        <v>54</v>
      </c>
    </row>
    <row r="23" s="14" customFormat="true" ht="23.25" hidden="false" customHeight="false" outlineLevel="0" collapsed="false">
      <c r="A23" s="37" t="s">
        <v>55</v>
      </c>
      <c r="B23" s="42" t="n">
        <v>24</v>
      </c>
      <c r="C23" s="38" t="n">
        <f aca="false">SUM(D23:G23)</f>
        <v>8868325</v>
      </c>
      <c r="D23" s="41" t="n">
        <v>151597</v>
      </c>
      <c r="E23" s="40" t="n">
        <v>6577133</v>
      </c>
      <c r="F23" s="40" t="n">
        <v>2139425</v>
      </c>
      <c r="G23" s="40" t="n">
        <v>170</v>
      </c>
      <c r="H23" s="38" t="n">
        <f aca="false">SUM(I23:L23)</f>
        <v>6634929</v>
      </c>
      <c r="I23" s="41" t="n">
        <v>2665381</v>
      </c>
      <c r="J23" s="40" t="n">
        <v>3724858</v>
      </c>
      <c r="K23" s="41" t="n">
        <v>244690</v>
      </c>
      <c r="L23" s="13" t="s">
        <v>56</v>
      </c>
    </row>
    <row r="24" s="14" customFormat="true" ht="29.25" hidden="false" customHeight="true" outlineLevel="0" collapsed="false">
      <c r="A24" s="43"/>
      <c r="B24" s="44"/>
      <c r="C24" s="44"/>
      <c r="D24" s="44"/>
      <c r="E24" s="45" t="s">
        <v>57</v>
      </c>
      <c r="F24" s="44"/>
      <c r="G24" s="44"/>
      <c r="H24" s="44"/>
      <c r="I24" s="44"/>
      <c r="J24" s="44"/>
      <c r="K24" s="44"/>
      <c r="L24" s="21"/>
    </row>
    <row r="25" s="14" customFormat="true" ht="23.25" hidden="false" customHeight="false" outlineLevel="0" collapsed="false">
      <c r="A25" s="46"/>
      <c r="B25" s="27"/>
      <c r="C25" s="27"/>
      <c r="D25" s="27"/>
      <c r="E25" s="46" t="s">
        <v>58</v>
      </c>
      <c r="F25" s="27"/>
      <c r="G25" s="27"/>
      <c r="H25" s="21"/>
      <c r="I25" s="21"/>
      <c r="J25" s="21"/>
      <c r="K25" s="47"/>
      <c r="L25" s="21"/>
      <c r="M25" s="48"/>
    </row>
    <row r="26" s="14" customFormat="true" ht="23.25" hidden="false" customHeight="false" outlineLevel="0" collapsed="false">
      <c r="A26" s="46"/>
      <c r="B26" s="46"/>
      <c r="C26" s="27"/>
      <c r="D26" s="27"/>
      <c r="E26" s="27"/>
      <c r="F26" s="27"/>
      <c r="G26" s="27"/>
      <c r="H26" s="21"/>
      <c r="I26" s="21"/>
      <c r="J26" s="21"/>
      <c r="K26" s="47"/>
      <c r="L26" s="21"/>
    </row>
    <row r="27" s="14" customFormat="true" ht="21" hidden="false" customHeight="false" outlineLevel="0" collapsed="false">
      <c r="A27" s="49"/>
      <c r="B27" s="49"/>
      <c r="C27" s="49"/>
      <c r="D27" s="49"/>
      <c r="E27" s="49"/>
      <c r="F27" s="49"/>
      <c r="G27" s="49"/>
      <c r="K27" s="49"/>
    </row>
    <row r="28" s="14" customFormat="true" ht="21" hidden="false" customHeight="false" outlineLevel="0" collapsed="false">
      <c r="A28" s="49"/>
      <c r="B28" s="49"/>
      <c r="C28" s="49"/>
      <c r="D28" s="49"/>
      <c r="E28" s="49"/>
      <c r="F28" s="49"/>
      <c r="G28" s="49"/>
      <c r="K28" s="49"/>
    </row>
    <row r="29" s="14" customFormat="true" ht="21" hidden="false" customHeight="false" outlineLevel="0" collapsed="false">
      <c r="A29" s="49"/>
      <c r="B29" s="49"/>
      <c r="C29" s="49"/>
      <c r="D29" s="49"/>
      <c r="E29" s="49"/>
      <c r="F29" s="49"/>
      <c r="G29" s="49"/>
      <c r="K29" s="49"/>
    </row>
    <row r="30" s="14" customFormat="true" ht="21" hidden="false" customHeight="false" outlineLevel="0" collapsed="false">
      <c r="A30" s="49"/>
      <c r="B30" s="49"/>
      <c r="C30" s="49"/>
      <c r="D30" s="49"/>
      <c r="E30" s="49"/>
      <c r="F30" s="49"/>
      <c r="G30" s="49"/>
      <c r="K30" s="49"/>
    </row>
    <row r="31" s="14" customFormat="true" ht="21" hidden="false" customHeight="false" outlineLevel="0" collapsed="false">
      <c r="A31" s="49"/>
      <c r="B31" s="49"/>
      <c r="C31" s="49"/>
      <c r="D31" s="49"/>
      <c r="E31" s="49"/>
      <c r="F31" s="49"/>
      <c r="G31" s="49"/>
      <c r="K31" s="49"/>
    </row>
    <row r="32" s="14" customFormat="true" ht="21" hidden="false" customHeight="false" outlineLevel="0" collapsed="false">
      <c r="A32" s="49"/>
      <c r="B32" s="49"/>
      <c r="C32" s="49"/>
      <c r="D32" s="49"/>
      <c r="E32" s="49"/>
      <c r="F32" s="49"/>
      <c r="G32" s="49"/>
      <c r="K32" s="49"/>
    </row>
    <row r="33" s="14" customFormat="true" ht="21" hidden="false" customHeight="false" outlineLevel="0" collapsed="false">
      <c r="A33" s="49"/>
      <c r="B33" s="49"/>
      <c r="C33" s="49"/>
      <c r="D33" s="49"/>
      <c r="E33" s="49"/>
      <c r="F33" s="49"/>
      <c r="G33" s="49"/>
      <c r="K33" s="49"/>
    </row>
    <row r="34" s="14" customFormat="true" ht="21" hidden="false" customHeight="false" outlineLevel="0" collapsed="false">
      <c r="A34" s="49"/>
      <c r="B34" s="49"/>
      <c r="C34" s="49"/>
      <c r="D34" s="49"/>
      <c r="E34" s="49"/>
      <c r="F34" s="49"/>
      <c r="G34" s="49"/>
      <c r="K34" s="49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  <c r="F124" s="51"/>
      <c r="G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  <c r="F125" s="51"/>
      <c r="G125" s="51"/>
    </row>
    <row r="126" customFormat="false" ht="21" hidden="false" customHeight="false" outlineLevel="0" collapsed="false">
      <c r="A126" s="51"/>
      <c r="B126" s="51"/>
      <c r="C126" s="51"/>
      <c r="D126" s="51"/>
      <c r="E126" s="51"/>
      <c r="F126" s="51"/>
      <c r="G126" s="51"/>
    </row>
    <row r="127" customFormat="false" ht="21" hidden="false" customHeight="false" outlineLevel="0" collapsed="false">
      <c r="A127" s="51"/>
      <c r="B127" s="51"/>
      <c r="C127" s="51"/>
      <c r="D127" s="51"/>
      <c r="E127" s="51"/>
      <c r="F127" s="51"/>
      <c r="G127" s="51"/>
    </row>
  </sheetData>
  <mergeCells count="2">
    <mergeCell ref="C4:G4"/>
    <mergeCell ref="H4:K4"/>
  </mergeCells>
  <printOptions headings="false" gridLines="false" gridLinesSet="true" horizontalCentered="true" verticalCentered="tru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1:29Z</dcterms:created>
  <dc:creator>ผู้ใช้ Computer</dc:creator>
  <dc:description/>
  <dc:language>en-US</dc:language>
  <cp:lastModifiedBy>nso</cp:lastModifiedBy>
  <cp:lastPrinted>2000-08-25T04:50:01Z</cp:lastPrinted>
  <dcterms:modified xsi:type="dcterms:W3CDTF">2004-05-04T09:15:51Z</dcterms:modified>
  <cp:revision>0</cp:revision>
  <dc:subject/>
  <dc:title/>
</cp:coreProperties>
</file>