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 New"/>
        <family val="1"/>
        <charset val="222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5 - 2541</t>
    </r>
  </si>
  <si>
    <t xml:space="preserve">TABLE   9.2   GROSS  PROVINCIAL  PRODUCT  AT  CONSTANT  1988  PRICES  BY  INDUSTRIAL  ORIGIN  :  1992 - 1998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s Baht)</t>
    </r>
  </si>
  <si>
    <t xml:space="preserve">สาขาการผลิต</t>
  </si>
  <si>
    <t xml:space="preserve">2538 </t>
  </si>
  <si>
    <t xml:space="preserve">2539  </t>
  </si>
  <si>
    <t xml:space="preserve">2540 </t>
  </si>
  <si>
    <r>
      <rPr>
        <sz val="14"/>
        <rFont val="Angsana New"/>
        <family val="1"/>
        <charset val="222"/>
      </rPr>
      <t xml:space="preserve">2541 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Industrial origin</t>
  </si>
  <si>
    <t xml:space="preserve">(1992)</t>
  </si>
  <si>
    <t xml:space="preserve">(1993)</t>
  </si>
  <si>
    <t xml:space="preserve">(1994)</t>
  </si>
  <si>
    <r>
      <rPr>
        <sz val="14"/>
        <rFont val="Angsana New"/>
        <family val="1"/>
        <charset val="222"/>
      </rPr>
      <t xml:space="preserve">(1995</t>
    </r>
    <r>
      <rPr>
        <vertAlign val="subscript"/>
        <sz val="14"/>
        <rFont val="Angsana New"/>
        <family val="1"/>
        <charset val="222"/>
      </rPr>
      <t xml:space="preserve"> 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1996</t>
    </r>
    <r>
      <rPr>
        <vertAlign val="subscript"/>
        <sz val="14"/>
        <rFont val="Angsana New"/>
        <family val="1"/>
        <charset val="222"/>
      </rPr>
      <t xml:space="preserve"> </t>
    </r>
    <r>
      <rPr>
        <sz val="14"/>
        <rFont val="Angsana New"/>
        <family val="1"/>
        <charset val="222"/>
      </rPr>
      <t xml:space="preserve">)</t>
    </r>
  </si>
  <si>
    <t xml:space="preserve">(1997)</t>
  </si>
  <si>
    <r>
      <rPr>
        <sz val="14"/>
        <rFont val="Angsana New"/>
        <family val="1"/>
        <charset val="222"/>
      </rPr>
      <t xml:space="preserve">(1998) </t>
    </r>
    <r>
      <rPr>
        <vertAlign val="superscript"/>
        <sz val="14"/>
        <rFont val="Angsana New"/>
        <family val="1"/>
        <charset val="22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sz val="14"/>
        <rFont val="Angsana New"/>
        <family val="1"/>
        <charset val="222"/>
      </rPr>
      <t xml:space="preserve">                                                2541</t>
    </r>
    <r>
      <rPr>
        <vertAlign val="superscript"/>
        <sz val="14"/>
        <rFont val="Angsana New"/>
        <family val="1"/>
        <charset val="222"/>
      </rPr>
      <t xml:space="preserve"> P</t>
    </r>
    <r>
      <rPr>
        <sz val="14"/>
        <rFont val="Angsana New"/>
        <family val="1"/>
        <charset val="222"/>
      </rPr>
      <t xml:space="preserve">  :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1998 </t>
    </r>
    <r>
      <rPr>
        <vertAlign val="superscript"/>
        <sz val="14"/>
        <rFont val="Angsana New"/>
        <family val="1"/>
        <charset val="222"/>
      </rPr>
      <t xml:space="preserve">P </t>
    </r>
    <r>
      <rPr>
        <vertAlign val="subscript"/>
        <sz val="14"/>
        <rFont val="Angsana New"/>
        <family val="1"/>
        <charset val="222"/>
      </rPr>
      <t xml:space="preserve"> </t>
    </r>
    <r>
      <rPr>
        <sz val="14"/>
        <rFont val="Angsana New"/>
        <family val="1"/>
        <charset val="222"/>
      </rPr>
      <t xml:space="preserve">:  Preliminary Data</t>
    </r>
    <r>
      <rPr>
        <vertAlign val="subscript"/>
        <sz val="14"/>
        <rFont val="Angsana New"/>
        <family val="1"/>
        <charset val="222"/>
      </rPr>
      <t xml:space="preserve"> </t>
    </r>
  </si>
  <si>
    <r>
      <rPr>
        <sz val="14"/>
        <rFont val="Noto Sans Devanagari"/>
        <family val="2"/>
      </rPr>
      <t xml:space="preserve">                        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Source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&quot;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vertAlign val="sub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13.85"/>
    <col collapsed="false" customWidth="true" hidden="false" outlineLevel="0" max="9" min="9" style="1" width="39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21" hidden="false" customHeight="false" outlineLevel="0" collapsed="false">
      <c r="A3" s="4"/>
      <c r="B3" s="4"/>
      <c r="I3" s="5" t="s">
        <v>2</v>
      </c>
    </row>
    <row r="4" customFormat="false" ht="23.25" hidden="false" customHeight="false" outlineLevel="0" collapsed="false">
      <c r="A4" s="6" t="s">
        <v>3</v>
      </c>
      <c r="B4" s="7" t="n">
        <v>2535</v>
      </c>
      <c r="C4" s="7" t="n">
        <v>2536</v>
      </c>
      <c r="D4" s="7" t="n">
        <v>2537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23.25" hidden="false" customHeight="false" outlineLevel="0" collapsed="false">
      <c r="A5" s="10"/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/>
    </row>
    <row r="6" customFormat="false" ht="21" hidden="false" customHeight="false" outlineLevel="0" collapsed="false">
      <c r="A6" s="14" t="s">
        <v>16</v>
      </c>
      <c r="B6" s="15" t="n">
        <f aca="false">SUM(B7:B12)</f>
        <v>3810.4</v>
      </c>
      <c r="C6" s="15" t="n">
        <f aca="false">SUM(C7:C12)</f>
        <v>3683</v>
      </c>
      <c r="D6" s="15" t="n">
        <f aca="false">SUM(D7:D12)</f>
        <v>3818.8</v>
      </c>
      <c r="E6" s="15" t="n">
        <f aca="false">SUM(E7:E12)</f>
        <v>4028.2</v>
      </c>
      <c r="F6" s="15" t="n">
        <f aca="false">SUM(F7:F12)</f>
        <v>3724.9</v>
      </c>
      <c r="G6" s="15" t="n">
        <f aca="false">SUM(G7:G12)</f>
        <v>4017.5</v>
      </c>
      <c r="H6" s="15" t="n">
        <f aca="false">SUM(H7:H12)</f>
        <v>3530.6</v>
      </c>
      <c r="I6" s="16" t="s">
        <v>17</v>
      </c>
    </row>
    <row r="7" customFormat="false" ht="21" hidden="false" customHeight="false" outlineLevel="0" collapsed="false">
      <c r="A7" s="17" t="s">
        <v>18</v>
      </c>
      <c r="B7" s="18" t="n">
        <v>2191</v>
      </c>
      <c r="C7" s="19" t="n">
        <v>1952</v>
      </c>
      <c r="D7" s="18" t="n">
        <v>2050</v>
      </c>
      <c r="E7" s="20" t="n">
        <v>2215</v>
      </c>
      <c r="F7" s="20" t="n">
        <v>2372</v>
      </c>
      <c r="G7" s="18" t="n">
        <v>2844</v>
      </c>
      <c r="H7" s="18" t="n">
        <v>2421</v>
      </c>
      <c r="I7" s="21" t="s">
        <v>19</v>
      </c>
    </row>
    <row r="8" customFormat="false" ht="21" hidden="false" customHeight="false" outlineLevel="0" collapsed="false">
      <c r="A8" s="17" t="s">
        <v>20</v>
      </c>
      <c r="B8" s="18" t="n">
        <v>127</v>
      </c>
      <c r="C8" s="18" t="n">
        <v>114</v>
      </c>
      <c r="D8" s="19" t="n">
        <v>128</v>
      </c>
      <c r="E8" s="22" t="n">
        <v>165</v>
      </c>
      <c r="F8" s="22" t="n">
        <v>177</v>
      </c>
      <c r="G8" s="19" t="n">
        <v>176</v>
      </c>
      <c r="H8" s="19" t="n">
        <v>176</v>
      </c>
      <c r="I8" s="23" t="s">
        <v>21</v>
      </c>
    </row>
    <row r="9" customFormat="false" ht="21" hidden="false" customHeight="false" outlineLevel="0" collapsed="false">
      <c r="A9" s="17" t="s">
        <v>22</v>
      </c>
      <c r="B9" s="18" t="n">
        <v>1201</v>
      </c>
      <c r="C9" s="18" t="n">
        <v>1370</v>
      </c>
      <c r="D9" s="19" t="n">
        <v>1377</v>
      </c>
      <c r="E9" s="22" t="n">
        <v>1383</v>
      </c>
      <c r="F9" s="22" t="n">
        <v>882</v>
      </c>
      <c r="G9" s="19" t="n">
        <v>700</v>
      </c>
      <c r="H9" s="19" t="n">
        <v>645</v>
      </c>
      <c r="I9" s="23" t="s">
        <v>23</v>
      </c>
    </row>
    <row r="10" customFormat="false" ht="21" hidden="false" customHeight="false" outlineLevel="0" collapsed="false">
      <c r="A10" s="17" t="s">
        <v>24</v>
      </c>
      <c r="B10" s="18" t="n">
        <v>0</v>
      </c>
      <c r="C10" s="24" t="n">
        <v>1</v>
      </c>
      <c r="D10" s="24" t="n">
        <v>1</v>
      </c>
      <c r="E10" s="25" t="n">
        <v>0</v>
      </c>
      <c r="F10" s="25" t="n">
        <v>0</v>
      </c>
      <c r="G10" s="24" t="n">
        <v>0</v>
      </c>
      <c r="H10" s="24" t="n">
        <v>0</v>
      </c>
      <c r="I10" s="26" t="s">
        <v>25</v>
      </c>
    </row>
    <row r="11" customFormat="false" ht="21" hidden="false" customHeight="false" outlineLevel="0" collapsed="false">
      <c r="A11" s="17" t="s">
        <v>26</v>
      </c>
      <c r="B11" s="18" t="n">
        <v>51</v>
      </c>
      <c r="C11" s="18" t="n">
        <v>41</v>
      </c>
      <c r="D11" s="24" t="n">
        <v>48</v>
      </c>
      <c r="E11" s="25" t="n">
        <v>39</v>
      </c>
      <c r="F11" s="25" t="n">
        <v>39</v>
      </c>
      <c r="G11" s="24" t="n">
        <v>39</v>
      </c>
      <c r="H11" s="24" t="n">
        <v>40</v>
      </c>
      <c r="I11" s="26" t="s">
        <v>27</v>
      </c>
    </row>
    <row r="12" customFormat="false" ht="21" hidden="false" customHeight="false" outlineLevel="0" collapsed="false">
      <c r="A12" s="17" t="s">
        <v>28</v>
      </c>
      <c r="B12" s="18" t="n">
        <v>240.4</v>
      </c>
      <c r="C12" s="18" t="n">
        <v>205</v>
      </c>
      <c r="D12" s="18" t="n">
        <v>214.8</v>
      </c>
      <c r="E12" s="20" t="n">
        <v>226.2</v>
      </c>
      <c r="F12" s="20" t="n">
        <v>254.9</v>
      </c>
      <c r="G12" s="18" t="n">
        <v>258.5</v>
      </c>
      <c r="H12" s="18" t="n">
        <v>248.6</v>
      </c>
      <c r="I12" s="23" t="s">
        <v>29</v>
      </c>
    </row>
    <row r="13" customFormat="false" ht="21" hidden="false" customHeight="false" outlineLevel="0" collapsed="false">
      <c r="A13" s="27" t="s">
        <v>30</v>
      </c>
      <c r="B13" s="20" t="n">
        <v>17</v>
      </c>
      <c r="C13" s="18" t="n">
        <v>18</v>
      </c>
      <c r="D13" s="18" t="n">
        <v>35</v>
      </c>
      <c r="E13" s="20" t="n">
        <v>46</v>
      </c>
      <c r="F13" s="20" t="n">
        <v>46</v>
      </c>
      <c r="G13" s="18" t="n">
        <v>74</v>
      </c>
      <c r="H13" s="18" t="n">
        <v>47</v>
      </c>
      <c r="I13" s="23" t="s">
        <v>31</v>
      </c>
    </row>
    <row r="14" customFormat="false" ht="21" hidden="false" customHeight="false" outlineLevel="0" collapsed="false">
      <c r="A14" s="27" t="s">
        <v>32</v>
      </c>
      <c r="B14" s="28" t="n">
        <v>1713.7</v>
      </c>
      <c r="C14" s="18" t="n">
        <v>1838.2</v>
      </c>
      <c r="D14" s="18" t="n">
        <v>1881</v>
      </c>
      <c r="E14" s="20" t="n">
        <v>1999</v>
      </c>
      <c r="F14" s="20" t="n">
        <v>1916.3</v>
      </c>
      <c r="G14" s="18" t="n">
        <v>1847.1</v>
      </c>
      <c r="H14" s="18" t="n">
        <v>1599</v>
      </c>
      <c r="I14" s="23" t="s">
        <v>33</v>
      </c>
    </row>
    <row r="15" customFormat="false" ht="21" hidden="false" customHeight="false" outlineLevel="0" collapsed="false">
      <c r="A15" s="27" t="s">
        <v>34</v>
      </c>
      <c r="B15" s="28" t="n">
        <v>426.6</v>
      </c>
      <c r="C15" s="18" t="n">
        <v>412.5</v>
      </c>
      <c r="D15" s="18" t="n">
        <v>778.3</v>
      </c>
      <c r="E15" s="20" t="n">
        <v>988.3</v>
      </c>
      <c r="F15" s="20" t="n">
        <v>1047</v>
      </c>
      <c r="G15" s="18" t="n">
        <v>663</v>
      </c>
      <c r="H15" s="18" t="n">
        <v>467.1</v>
      </c>
      <c r="I15" s="23" t="s">
        <v>35</v>
      </c>
    </row>
    <row r="16" customFormat="false" ht="21" hidden="false" customHeight="false" outlineLevel="0" collapsed="false">
      <c r="A16" s="27" t="s">
        <v>36</v>
      </c>
      <c r="B16" s="28" t="n">
        <v>392.6</v>
      </c>
      <c r="C16" s="18" t="n">
        <v>450.6</v>
      </c>
      <c r="D16" s="18" t="n">
        <v>441</v>
      </c>
      <c r="E16" s="20" t="n">
        <v>483</v>
      </c>
      <c r="F16" s="20" t="n">
        <v>490.6</v>
      </c>
      <c r="G16" s="18" t="n">
        <v>478.8</v>
      </c>
      <c r="H16" s="18" t="n">
        <v>482.4</v>
      </c>
      <c r="I16" s="23" t="s">
        <v>37</v>
      </c>
    </row>
    <row r="17" customFormat="false" ht="21" hidden="false" customHeight="false" outlineLevel="0" collapsed="false">
      <c r="A17" s="27" t="s">
        <v>38</v>
      </c>
      <c r="B17" s="28" t="n">
        <v>744.4</v>
      </c>
      <c r="C17" s="18" t="n">
        <v>775.7</v>
      </c>
      <c r="D17" s="18" t="n">
        <v>888</v>
      </c>
      <c r="E17" s="20" t="n">
        <v>1046.6</v>
      </c>
      <c r="F17" s="20" t="n">
        <v>1120.8</v>
      </c>
      <c r="G17" s="18" t="n">
        <v>1188.1</v>
      </c>
      <c r="H17" s="18" t="n">
        <v>1055.2</v>
      </c>
      <c r="I17" s="23" t="s">
        <v>39</v>
      </c>
    </row>
    <row r="18" customFormat="false" ht="21" hidden="false" customHeight="false" outlineLevel="0" collapsed="false">
      <c r="A18" s="27" t="s">
        <v>40</v>
      </c>
      <c r="B18" s="28" t="n">
        <v>2266</v>
      </c>
      <c r="C18" s="18" t="n">
        <v>2470</v>
      </c>
      <c r="D18" s="18" t="n">
        <v>2736</v>
      </c>
      <c r="E18" s="20" t="n">
        <v>3051</v>
      </c>
      <c r="F18" s="20" t="n">
        <v>3139</v>
      </c>
      <c r="G18" s="18" t="n">
        <v>3044</v>
      </c>
      <c r="H18" s="18" t="n">
        <v>2678</v>
      </c>
      <c r="I18" s="23" t="s">
        <v>41</v>
      </c>
    </row>
    <row r="19" customFormat="false" ht="21" hidden="false" customHeight="false" outlineLevel="0" collapsed="false">
      <c r="A19" s="27" t="s">
        <v>42</v>
      </c>
      <c r="B19" s="28" t="n">
        <v>798</v>
      </c>
      <c r="C19" s="18" t="n">
        <v>1007</v>
      </c>
      <c r="D19" s="18" t="n">
        <v>1030</v>
      </c>
      <c r="E19" s="20" t="n">
        <v>1089</v>
      </c>
      <c r="F19" s="20" t="n">
        <v>1126</v>
      </c>
      <c r="G19" s="18" t="n">
        <v>1049</v>
      </c>
      <c r="H19" s="18" t="n">
        <v>1081</v>
      </c>
      <c r="I19" s="23" t="s">
        <v>43</v>
      </c>
    </row>
    <row r="20" customFormat="false" ht="21" hidden="false" customHeight="false" outlineLevel="0" collapsed="false">
      <c r="A20" s="27" t="s">
        <v>44</v>
      </c>
      <c r="B20" s="28" t="n">
        <v>671</v>
      </c>
      <c r="C20" s="18" t="n">
        <v>700</v>
      </c>
      <c r="D20" s="18" t="n">
        <v>738</v>
      </c>
      <c r="E20" s="20" t="n">
        <v>787</v>
      </c>
      <c r="F20" s="20" t="n">
        <v>847</v>
      </c>
      <c r="G20" s="18" t="n">
        <v>864</v>
      </c>
      <c r="H20" s="18" t="n">
        <v>905</v>
      </c>
      <c r="I20" s="23" t="s">
        <v>45</v>
      </c>
    </row>
    <row r="21" customFormat="false" ht="21" hidden="false" customHeight="false" outlineLevel="0" collapsed="false">
      <c r="A21" s="27" t="s">
        <v>46</v>
      </c>
      <c r="B21" s="28" t="n">
        <v>437</v>
      </c>
      <c r="C21" s="18" t="n">
        <v>460</v>
      </c>
      <c r="D21" s="18" t="n">
        <v>495</v>
      </c>
      <c r="E21" s="20" t="n">
        <v>614</v>
      </c>
      <c r="F21" s="20" t="n">
        <v>641</v>
      </c>
      <c r="G21" s="18" t="n">
        <v>635</v>
      </c>
      <c r="H21" s="18" t="n">
        <v>676</v>
      </c>
      <c r="I21" s="23" t="s">
        <v>47</v>
      </c>
    </row>
    <row r="22" customFormat="false" ht="21" hidden="false" customHeight="false" outlineLevel="0" collapsed="false">
      <c r="A22" s="27" t="s">
        <v>48</v>
      </c>
      <c r="B22" s="28" t="n">
        <v>1222</v>
      </c>
      <c r="C22" s="18" t="n">
        <v>1268</v>
      </c>
      <c r="D22" s="18" t="n">
        <v>1306</v>
      </c>
      <c r="E22" s="20" t="n">
        <v>1248</v>
      </c>
      <c r="F22" s="20" t="n">
        <v>1430</v>
      </c>
      <c r="G22" s="19" t="n">
        <v>1423</v>
      </c>
      <c r="H22" s="19" t="n">
        <v>1425</v>
      </c>
      <c r="I22" s="23" t="s">
        <v>49</v>
      </c>
    </row>
    <row r="23" customFormat="false" ht="21" hidden="false" customHeight="false" outlineLevel="0" collapsed="false">
      <c r="A23" s="29" t="s">
        <v>50</v>
      </c>
      <c r="B23" s="30" t="n">
        <v>124898.6</v>
      </c>
      <c r="C23" s="31" t="n">
        <v>13083</v>
      </c>
      <c r="D23" s="32" t="n">
        <v>14147</v>
      </c>
      <c r="E23" s="22" t="n">
        <v>15380.1</v>
      </c>
      <c r="F23" s="22" t="n">
        <v>15528.6</v>
      </c>
      <c r="G23" s="32" t="n">
        <v>14925.5</v>
      </c>
      <c r="H23" s="32" t="n">
        <v>13946.4</v>
      </c>
      <c r="I23" s="23" t="s">
        <v>51</v>
      </c>
    </row>
    <row r="24" customFormat="false" ht="23.25" hidden="false" customHeight="false" outlineLevel="0" collapsed="false">
      <c r="A24" s="16" t="s">
        <v>52</v>
      </c>
      <c r="B24" s="23"/>
      <c r="E24" s="16" t="s">
        <v>53</v>
      </c>
      <c r="F24" s="6"/>
      <c r="G24" s="6"/>
      <c r="H24" s="6"/>
      <c r="I24" s="33"/>
    </row>
    <row r="25" customFormat="false" ht="21" hidden="false" customHeight="false" outlineLevel="0" collapsed="false">
      <c r="A25" s="17" t="s">
        <v>54</v>
      </c>
      <c r="B25" s="23"/>
      <c r="E25" s="23" t="s">
        <v>55</v>
      </c>
    </row>
  </sheetData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37:02Z</dcterms:created>
  <dc:creator>Administrators</dc:creator>
  <dc:description/>
  <dc:language>en-US</dc:language>
  <cp:lastModifiedBy>Administrators</cp:lastModifiedBy>
  <dcterms:modified xsi:type="dcterms:W3CDTF">2005-09-13T05:37:12Z</dcterms:modified>
  <cp:revision>0</cp:revision>
  <dc:subject/>
  <dc:title/>
</cp:coreProperties>
</file>