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0"/>
        <charset val="222"/>
      </rPr>
      <t xml:space="preserve">8.1  </t>
    </r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28 - 2541</t>
    </r>
  </si>
  <si>
    <t xml:space="preserve">                    TABLE  8.1  DEPOSITS AND ADVANCES OF COMMERCIAL BANKS ,PHRA NAKHON SI AYUTTHAYA : 1985 - 1998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0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</t>
    </r>
    <r>
      <rPr>
        <sz val="14"/>
        <rFont val="AngsanaUPC"/>
        <family val="0"/>
      </rPr>
      <t xml:space="preserve">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Demand</t>
  </si>
  <si>
    <t xml:space="preserve">Time</t>
  </si>
  <si>
    <t xml:space="preserve">Saving</t>
  </si>
  <si>
    <t xml:space="preserve">Other</t>
  </si>
  <si>
    <t xml:space="preserve">deposits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ธนาคารแห่งประเทศไทย</t>
    </r>
  </si>
  <si>
    <t xml:space="preserve">Source  : 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_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720</xdr:colOff>
      <xdr:row>4</xdr:row>
      <xdr:rowOff>248040</xdr:rowOff>
    </xdr:from>
    <xdr:to>
      <xdr:col>2</xdr:col>
      <xdr:colOff>999720</xdr:colOff>
      <xdr:row>7</xdr:row>
      <xdr:rowOff>38520</xdr:rowOff>
    </xdr:to>
    <xdr:sp>
      <xdr:nvSpPr>
        <xdr:cNvPr id="0" name="Text 1"/>
        <xdr:cNvSpPr/>
      </xdr:nvSpPr>
      <xdr:spPr>
        <a:xfrm>
          <a:off x="3486240" y="1400400"/>
          <a:ext cx="5940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320</xdr:colOff>
      <xdr:row>4</xdr:row>
      <xdr:rowOff>238680</xdr:rowOff>
    </xdr:from>
    <xdr:to>
      <xdr:col>7</xdr:col>
      <xdr:colOff>1067400</xdr:colOff>
      <xdr:row>7</xdr:row>
      <xdr:rowOff>114480</xdr:rowOff>
    </xdr:to>
    <xdr:sp>
      <xdr:nvSpPr>
        <xdr:cNvPr id="1" name="Text 2"/>
        <xdr:cNvSpPr/>
      </xdr:nvSpPr>
      <xdr:spPr>
        <a:xfrm>
          <a:off x="10458720" y="1391040"/>
          <a:ext cx="712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280</xdr:colOff>
      <xdr:row>4</xdr:row>
      <xdr:rowOff>105480</xdr:rowOff>
    </xdr:from>
    <xdr:to>
      <xdr:col>9</xdr:col>
      <xdr:colOff>1080</xdr:colOff>
      <xdr:row>7</xdr:row>
      <xdr:rowOff>209520</xdr:rowOff>
    </xdr:to>
    <xdr:sp>
      <xdr:nvSpPr>
        <xdr:cNvPr id="2" name="Text 3"/>
        <xdr:cNvSpPr/>
      </xdr:nvSpPr>
      <xdr:spPr>
        <a:xfrm>
          <a:off x="11660400" y="1257840"/>
          <a:ext cx="125352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เบิกเกินบัญช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verdraf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4</xdr:row>
      <xdr:rowOff>218880</xdr:rowOff>
    </xdr:from>
    <xdr:to>
      <xdr:col>9</xdr:col>
      <xdr:colOff>1253520</xdr:colOff>
      <xdr:row>7</xdr:row>
      <xdr:rowOff>75960</xdr:rowOff>
    </xdr:to>
    <xdr:sp>
      <xdr:nvSpPr>
        <xdr:cNvPr id="3" name="Text 4"/>
        <xdr:cNvSpPr/>
      </xdr:nvSpPr>
      <xdr:spPr>
        <a:xfrm>
          <a:off x="13115880" y="1371240"/>
          <a:ext cx="1050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ให้กู้ยื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360</xdr:colOff>
      <xdr:row>4</xdr:row>
      <xdr:rowOff>238680</xdr:rowOff>
    </xdr:from>
    <xdr:to>
      <xdr:col>10</xdr:col>
      <xdr:colOff>1085040</xdr:colOff>
      <xdr:row>7</xdr:row>
      <xdr:rowOff>18720</xdr:rowOff>
    </xdr:to>
    <xdr:sp>
      <xdr:nvSpPr>
        <xdr:cNvPr id="4" name="Text 5"/>
        <xdr:cNvSpPr/>
      </xdr:nvSpPr>
      <xdr:spPr>
        <a:xfrm>
          <a:off x="14605560" y="1391040"/>
          <a:ext cx="7966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ั๋ว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il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4</xdr:row>
      <xdr:rowOff>76320</xdr:rowOff>
    </xdr:from>
    <xdr:to>
      <xdr:col>0</xdr:col>
      <xdr:colOff>1101600</xdr:colOff>
      <xdr:row>7</xdr:row>
      <xdr:rowOff>9360</xdr:rowOff>
    </xdr:to>
    <xdr:sp>
      <xdr:nvSpPr>
        <xdr:cNvPr id="5" name="Text 6"/>
        <xdr:cNvSpPr/>
      </xdr:nvSpPr>
      <xdr:spPr>
        <a:xfrm>
          <a:off x="253800" y="1228680"/>
          <a:ext cx="847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360</xdr:colOff>
      <xdr:row>3</xdr:row>
      <xdr:rowOff>123840</xdr:rowOff>
    </xdr:from>
    <xdr:to>
      <xdr:col>1</xdr:col>
      <xdr:colOff>1152720</xdr:colOff>
      <xdr:row>7</xdr:row>
      <xdr:rowOff>181080</xdr:rowOff>
    </xdr:to>
    <xdr:sp>
      <xdr:nvSpPr>
        <xdr:cNvPr id="6" name="Text 7"/>
        <xdr:cNvSpPr/>
      </xdr:nvSpPr>
      <xdr:spPr>
        <a:xfrm>
          <a:off x="1844640" y="1009800"/>
          <a:ext cx="10173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3.49"/>
    <col collapsed="false" customWidth="true" hidden="false" outlineLevel="0" max="11" min="3" style="0" width="13.83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1"/>
    </row>
    <row r="4" customFormat="false" ht="21" hidden="false" customHeight="false" outlineLevel="0" collapsed="false">
      <c r="A4" s="5"/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</row>
    <row r="5" customFormat="false" ht="21" hidden="false" customHeight="false" outlineLevel="0" collapsed="false">
      <c r="A5" s="9"/>
      <c r="B5" s="10"/>
      <c r="C5" s="9"/>
      <c r="D5" s="11" t="s">
        <v>5</v>
      </c>
      <c r="E5" s="11" t="s">
        <v>5</v>
      </c>
      <c r="F5" s="11" t="s">
        <v>5</v>
      </c>
      <c r="G5" s="11" t="s">
        <v>5</v>
      </c>
      <c r="H5" s="9"/>
      <c r="I5" s="9"/>
      <c r="J5" s="9"/>
    </row>
    <row r="6" customFormat="false" ht="21" hidden="false" customHeight="false" outlineLevel="0" collapsed="false">
      <c r="A6" s="9"/>
      <c r="B6" s="10"/>
      <c r="C6" s="9"/>
      <c r="D6" s="11" t="s">
        <v>6</v>
      </c>
      <c r="E6" s="11" t="s">
        <v>7</v>
      </c>
      <c r="F6" s="11" t="s">
        <v>8</v>
      </c>
      <c r="G6" s="11" t="s">
        <v>9</v>
      </c>
      <c r="H6" s="9"/>
      <c r="I6" s="9"/>
      <c r="J6" s="9"/>
    </row>
    <row r="7" customFormat="false" ht="21" hidden="false" customHeight="false" outlineLevel="0" collapsed="false">
      <c r="A7" s="9"/>
      <c r="B7" s="10"/>
      <c r="C7" s="9"/>
      <c r="D7" s="10" t="s">
        <v>10</v>
      </c>
      <c r="E7" s="10" t="s">
        <v>11</v>
      </c>
      <c r="F7" s="10" t="s">
        <v>12</v>
      </c>
      <c r="G7" s="10" t="s">
        <v>13</v>
      </c>
      <c r="H7" s="9"/>
      <c r="I7" s="9"/>
      <c r="J7" s="9"/>
    </row>
    <row r="8" customFormat="false" ht="21" hidden="false" customHeight="false" outlineLevel="0" collapsed="false">
      <c r="A8" s="12"/>
      <c r="B8" s="13"/>
      <c r="C8" s="12"/>
      <c r="D8" s="13" t="s">
        <v>14</v>
      </c>
      <c r="E8" s="13" t="s">
        <v>14</v>
      </c>
      <c r="F8" s="13" t="s">
        <v>14</v>
      </c>
      <c r="G8" s="13" t="s">
        <v>14</v>
      </c>
      <c r="H8" s="12"/>
      <c r="I8" s="12"/>
      <c r="J8" s="12"/>
      <c r="K8" s="14"/>
    </row>
    <row r="9" customFormat="false" ht="6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21" hidden="false" customHeight="false" outlineLevel="0" collapsed="false">
      <c r="A10" s="15" t="s">
        <v>15</v>
      </c>
      <c r="B10" s="16" t="n">
        <v>22</v>
      </c>
      <c r="C10" s="19" t="n">
        <f aca="false">SUM(D10:G10)</f>
        <v>3655307</v>
      </c>
      <c r="D10" s="19" t="n">
        <v>58044</v>
      </c>
      <c r="E10" s="19" t="n">
        <v>2956882</v>
      </c>
      <c r="F10" s="19" t="n">
        <v>639767</v>
      </c>
      <c r="G10" s="19" t="n">
        <v>614</v>
      </c>
      <c r="H10" s="19" t="n">
        <f aca="false">SUM(I10:K10)</f>
        <v>2262534</v>
      </c>
      <c r="I10" s="19" t="n">
        <v>1239583</v>
      </c>
      <c r="J10" s="19" t="n">
        <v>777863</v>
      </c>
      <c r="K10" s="20" t="n">
        <v>245088</v>
      </c>
    </row>
    <row r="11" customFormat="false" ht="21" hidden="false" customHeight="false" outlineLevel="0" collapsed="false">
      <c r="A11" s="15" t="s">
        <v>16</v>
      </c>
      <c r="B11" s="16" t="n">
        <v>24</v>
      </c>
      <c r="C11" s="19" t="n">
        <f aca="false">SUM(D11:G11)</f>
        <v>3950617</v>
      </c>
      <c r="D11" s="19" t="n">
        <v>76749</v>
      </c>
      <c r="E11" s="19" t="n">
        <v>3026199</v>
      </c>
      <c r="F11" s="19" t="n">
        <v>846772</v>
      </c>
      <c r="G11" s="19" t="n">
        <v>897</v>
      </c>
      <c r="H11" s="19" t="n">
        <f aca="false">SUM(I11:K11)</f>
        <v>2265678</v>
      </c>
      <c r="I11" s="19" t="n">
        <v>1064631</v>
      </c>
      <c r="J11" s="19" t="n">
        <v>952958</v>
      </c>
      <c r="K11" s="20" t="n">
        <v>248089</v>
      </c>
    </row>
    <row r="12" customFormat="false" ht="21" hidden="false" customHeight="false" outlineLevel="0" collapsed="false">
      <c r="A12" s="15" t="s">
        <v>17</v>
      </c>
      <c r="B12" s="16" t="n">
        <v>27</v>
      </c>
      <c r="C12" s="19" t="n">
        <f aca="false">SUM(D12:G12)</f>
        <v>4543099</v>
      </c>
      <c r="D12" s="19" t="n">
        <v>95727</v>
      </c>
      <c r="E12" s="19" t="n">
        <v>3228642</v>
      </c>
      <c r="F12" s="19" t="n">
        <v>1217909</v>
      </c>
      <c r="G12" s="19" t="n">
        <v>821</v>
      </c>
      <c r="H12" s="19" t="n">
        <f aca="false">SUM(I12:K12)</f>
        <v>2426749</v>
      </c>
      <c r="I12" s="19" t="n">
        <v>1099456</v>
      </c>
      <c r="J12" s="19" t="n">
        <v>962755</v>
      </c>
      <c r="K12" s="20" t="n">
        <v>364538</v>
      </c>
    </row>
    <row r="13" customFormat="false" ht="21" hidden="false" customHeight="false" outlineLevel="0" collapsed="false">
      <c r="A13" s="15" t="s">
        <v>18</v>
      </c>
      <c r="B13" s="16" t="n">
        <v>27</v>
      </c>
      <c r="C13" s="19" t="n">
        <f aca="false">SUM(D13:G13)</f>
        <v>5786177</v>
      </c>
      <c r="D13" s="19" t="n">
        <v>99420</v>
      </c>
      <c r="E13" s="19" t="n">
        <v>4110713</v>
      </c>
      <c r="F13" s="19" t="n">
        <v>1575256</v>
      </c>
      <c r="G13" s="19" t="n">
        <v>788</v>
      </c>
      <c r="H13" s="19" t="n">
        <f aca="false">SUM(I13:K13)</f>
        <v>3958412</v>
      </c>
      <c r="I13" s="19" t="n">
        <v>1368733</v>
      </c>
      <c r="J13" s="19" t="n">
        <v>2306101</v>
      </c>
      <c r="K13" s="20" t="n">
        <v>283578</v>
      </c>
    </row>
    <row r="14" customFormat="false" ht="21" hidden="false" customHeight="false" outlineLevel="0" collapsed="false">
      <c r="A14" s="15" t="s">
        <v>19</v>
      </c>
      <c r="B14" s="16" t="n">
        <v>29</v>
      </c>
      <c r="C14" s="19" t="n">
        <f aca="false">SUM(D14:G14)</f>
        <v>8197921</v>
      </c>
      <c r="D14" s="19" t="n">
        <v>127692</v>
      </c>
      <c r="E14" s="19" t="n">
        <v>5754260</v>
      </c>
      <c r="F14" s="19" t="n">
        <v>2314779</v>
      </c>
      <c r="G14" s="19" t="n">
        <v>1190</v>
      </c>
      <c r="H14" s="19" t="n">
        <f aca="false">SUM(I14:K14)</f>
        <v>4751757</v>
      </c>
      <c r="I14" s="19" t="n">
        <v>1806514</v>
      </c>
      <c r="J14" s="19" t="n">
        <v>1932969</v>
      </c>
      <c r="K14" s="20" t="n">
        <v>1012274</v>
      </c>
    </row>
    <row r="15" customFormat="false" ht="21" hidden="false" customHeight="false" outlineLevel="0" collapsed="false">
      <c r="A15" s="15" t="s">
        <v>20</v>
      </c>
      <c r="B15" s="16" t="n">
        <v>32</v>
      </c>
      <c r="C15" s="19" t="n">
        <f aca="false">SUM(D15:G15)</f>
        <v>12087055</v>
      </c>
      <c r="D15" s="19" t="n">
        <v>147632</v>
      </c>
      <c r="E15" s="19" t="n">
        <v>9303660</v>
      </c>
      <c r="F15" s="19" t="n">
        <v>2611686</v>
      </c>
      <c r="G15" s="19" t="n">
        <v>24077</v>
      </c>
      <c r="H15" s="19" t="n">
        <f aca="false">SUM(I15:K15)</f>
        <v>6457439</v>
      </c>
      <c r="I15" s="19" t="n">
        <v>2768503</v>
      </c>
      <c r="J15" s="19" t="n">
        <v>3010606</v>
      </c>
      <c r="K15" s="20" t="n">
        <v>678330</v>
      </c>
    </row>
    <row r="16" customFormat="false" ht="21" hidden="false" customHeight="false" outlineLevel="0" collapsed="false">
      <c r="A16" s="15" t="s">
        <v>21</v>
      </c>
      <c r="B16" s="16" t="n">
        <v>31</v>
      </c>
      <c r="C16" s="19" t="n">
        <f aca="false">SUM(D16:G16)</f>
        <v>13708872</v>
      </c>
      <c r="D16" s="19" t="n">
        <v>221625</v>
      </c>
      <c r="E16" s="19" t="n">
        <v>11051484</v>
      </c>
      <c r="F16" s="19" t="n">
        <v>2430323</v>
      </c>
      <c r="G16" s="19" t="n">
        <v>5440</v>
      </c>
      <c r="H16" s="19" t="n">
        <f aca="false">SUM(I16:K16)</f>
        <v>8310868</v>
      </c>
      <c r="I16" s="19" t="n">
        <v>3229362</v>
      </c>
      <c r="J16" s="19" t="n">
        <v>4256111</v>
      </c>
      <c r="K16" s="20" t="n">
        <v>825395</v>
      </c>
    </row>
    <row r="17" customFormat="false" ht="21" hidden="false" customHeight="false" outlineLevel="0" collapsed="false">
      <c r="A17" s="15" t="s">
        <v>22</v>
      </c>
      <c r="B17" s="16" t="n">
        <v>32</v>
      </c>
      <c r="C17" s="19" t="n">
        <f aca="false">SUM(D17:G17)</f>
        <v>15988832</v>
      </c>
      <c r="D17" s="19" t="n">
        <v>211351</v>
      </c>
      <c r="E17" s="19" t="n">
        <v>12931305</v>
      </c>
      <c r="F17" s="19" t="n">
        <v>2842613</v>
      </c>
      <c r="G17" s="19" t="n">
        <v>3563</v>
      </c>
      <c r="H17" s="19" t="n">
        <f aca="false">SUM(I17:K17)</f>
        <v>10676995</v>
      </c>
      <c r="I17" s="19" t="n">
        <v>3812223</v>
      </c>
      <c r="J17" s="19" t="n">
        <v>5136003</v>
      </c>
      <c r="K17" s="20" t="n">
        <v>1728769</v>
      </c>
    </row>
    <row r="18" customFormat="false" ht="21" hidden="false" customHeight="false" outlineLevel="0" collapsed="false">
      <c r="A18" s="15" t="s">
        <v>23</v>
      </c>
      <c r="B18" s="16" t="n">
        <v>33</v>
      </c>
      <c r="C18" s="19" t="n">
        <f aca="false">SUM(D18:G18)</f>
        <v>18354020</v>
      </c>
      <c r="D18" s="19" t="n">
        <v>242796</v>
      </c>
      <c r="E18" s="19" t="n">
        <v>14463572</v>
      </c>
      <c r="F18" s="19" t="n">
        <v>3643497</v>
      </c>
      <c r="G18" s="19" t="n">
        <v>4155</v>
      </c>
      <c r="H18" s="19" t="n">
        <f aca="false">SUM(I18:K18)</f>
        <v>12836919</v>
      </c>
      <c r="I18" s="19" t="n">
        <v>4302102</v>
      </c>
      <c r="J18" s="19" t="n">
        <v>6458609</v>
      </c>
      <c r="K18" s="20" t="n">
        <v>2076208</v>
      </c>
    </row>
    <row r="19" customFormat="false" ht="21" hidden="false" customHeight="false" outlineLevel="0" collapsed="false">
      <c r="A19" s="15" t="s">
        <v>24</v>
      </c>
      <c r="B19" s="16" t="n">
        <v>37</v>
      </c>
      <c r="C19" s="19" t="n">
        <f aca="false">SUM(D19:G19)</f>
        <v>22308415</v>
      </c>
      <c r="D19" s="19" t="n">
        <v>335497</v>
      </c>
      <c r="E19" s="19" t="n">
        <v>17526946</v>
      </c>
      <c r="F19" s="19" t="n">
        <v>4441508</v>
      </c>
      <c r="G19" s="19" t="n">
        <v>4464</v>
      </c>
      <c r="H19" s="19" t="n">
        <f aca="false">SUM(I19:K19)</f>
        <v>15684699</v>
      </c>
      <c r="I19" s="19" t="n">
        <v>4751078</v>
      </c>
      <c r="J19" s="19" t="n">
        <v>7793718</v>
      </c>
      <c r="K19" s="20" t="n">
        <v>3139903</v>
      </c>
    </row>
    <row r="20" customFormat="false" ht="21" hidden="false" customHeight="false" outlineLevel="0" collapsed="false">
      <c r="A20" s="15" t="s">
        <v>25</v>
      </c>
      <c r="B20" s="16" t="n">
        <v>40</v>
      </c>
      <c r="C20" s="19" t="n">
        <f aca="false">SUM(D20:G20)</f>
        <v>27436090</v>
      </c>
      <c r="D20" s="19" t="n">
        <v>384429</v>
      </c>
      <c r="E20" s="19" t="n">
        <v>22051958</v>
      </c>
      <c r="F20" s="19" t="n">
        <v>4991430</v>
      </c>
      <c r="G20" s="19" t="n">
        <v>8273</v>
      </c>
      <c r="H20" s="19" t="n">
        <f aca="false">SUM(I20:K20)</f>
        <v>22007364</v>
      </c>
      <c r="I20" s="19" t="n">
        <v>5718248</v>
      </c>
      <c r="J20" s="19" t="n">
        <v>9683349</v>
      </c>
      <c r="K20" s="20" t="n">
        <v>6605767</v>
      </c>
    </row>
    <row r="21" customFormat="false" ht="21" hidden="false" customHeight="false" outlineLevel="0" collapsed="false">
      <c r="A21" s="15" t="s">
        <v>26</v>
      </c>
      <c r="B21" s="16" t="n">
        <v>48</v>
      </c>
      <c r="C21" s="19" t="n">
        <f aca="false">SUM(D21:G21)</f>
        <v>32136258</v>
      </c>
      <c r="D21" s="19" t="n">
        <v>483891</v>
      </c>
      <c r="E21" s="19" t="n">
        <v>25971754</v>
      </c>
      <c r="F21" s="19" t="n">
        <v>5670922</v>
      </c>
      <c r="G21" s="19" t="n">
        <v>9691</v>
      </c>
      <c r="H21" s="19" t="n">
        <f aca="false">SUM(I21:K21)</f>
        <v>26023344</v>
      </c>
      <c r="I21" s="19" t="n">
        <v>6599754</v>
      </c>
      <c r="J21" s="19" t="n">
        <v>11680573</v>
      </c>
      <c r="K21" s="20" t="n">
        <v>7743017</v>
      </c>
    </row>
    <row r="22" customFormat="false" ht="21" hidden="false" customHeight="false" outlineLevel="0" collapsed="false">
      <c r="A22" s="15" t="s">
        <v>27</v>
      </c>
      <c r="B22" s="16" t="n">
        <v>53</v>
      </c>
      <c r="C22" s="19" t="n">
        <f aca="false">SUM(D22:G22)</f>
        <v>34832789</v>
      </c>
      <c r="D22" s="19" t="n">
        <v>481659</v>
      </c>
      <c r="E22" s="19" t="n">
        <v>28669406</v>
      </c>
      <c r="F22" s="19" t="n">
        <v>5675783</v>
      </c>
      <c r="G22" s="19" t="n">
        <v>5941</v>
      </c>
      <c r="H22" s="19" t="n">
        <f aca="false">SUM(I22:K22)</f>
        <v>20983853</v>
      </c>
      <c r="I22" s="19" t="n">
        <v>7190067</v>
      </c>
      <c r="J22" s="19" t="n">
        <v>11344569</v>
      </c>
      <c r="K22" s="21" t="n">
        <v>2449217</v>
      </c>
    </row>
    <row r="23" s="26" customFormat="true" ht="21" hidden="false" customHeight="false" outlineLevel="0" collapsed="false">
      <c r="A23" s="22" t="s">
        <v>28</v>
      </c>
      <c r="B23" s="23" t="n">
        <v>54</v>
      </c>
      <c r="C23" s="24" t="n">
        <f aca="false">SUM(D23:G23)</f>
        <v>36588407</v>
      </c>
      <c r="D23" s="24" t="n">
        <v>352415</v>
      </c>
      <c r="E23" s="24" t="n">
        <v>30499002</v>
      </c>
      <c r="F23" s="24" t="n">
        <v>5734478</v>
      </c>
      <c r="G23" s="24" t="n">
        <v>2512</v>
      </c>
      <c r="H23" s="24" t="n">
        <f aca="false">SUM(I23:K23)</f>
        <v>20774697</v>
      </c>
      <c r="I23" s="24" t="n">
        <v>6703094</v>
      </c>
      <c r="J23" s="24" t="n">
        <v>11472557</v>
      </c>
      <c r="K23" s="25" t="n">
        <v>2599046</v>
      </c>
    </row>
    <row r="24" customFormat="false" ht="7.5" hidden="false" customHeight="true" outlineLevel="0" collapsed="false">
      <c r="A24" s="27"/>
      <c r="B24" s="28"/>
      <c r="C24" s="21"/>
      <c r="D24" s="21"/>
      <c r="E24" s="21"/>
      <c r="F24" s="21"/>
      <c r="G24" s="21"/>
      <c r="H24" s="21"/>
      <c r="I24" s="21"/>
      <c r="J24" s="21"/>
      <c r="K24" s="21"/>
    </row>
    <row r="25" s="29" customFormat="true" ht="21" hidden="false" customHeight="false" outlineLevel="0" collapsed="false">
      <c r="E25" s="30" t="s">
        <v>29</v>
      </c>
    </row>
    <row r="26" s="29" customFormat="true" ht="21" hidden="false" customHeight="fals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</sheetData>
  <mergeCells count="3">
    <mergeCell ref="C4:G4"/>
    <mergeCell ref="H4:K4"/>
    <mergeCell ref="A26:K2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6:30:20Z</dcterms:created>
  <dc:creator>NSO.</dc:creator>
  <dc:description/>
  <dc:language>en-US</dc:language>
  <cp:lastModifiedBy>nso</cp:lastModifiedBy>
  <cp:lastPrinted>1999-12-13T02:41:10Z</cp:lastPrinted>
  <dcterms:modified xsi:type="dcterms:W3CDTF">2005-08-31T06:20:48Z</dcterms:modified>
  <cp:revision>0</cp:revision>
  <dc:subject/>
  <dc:title/>
</cp:coreProperties>
</file>