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b val="true"/>
        <sz val="16"/>
        <rFont val="Noto Sans Devanagari"/>
        <family val="2"/>
      </rPr>
      <t xml:space="preserve">   ตาราง      รายได้เฉลี่ยต่อเดือนต่อครัวเรือน  จำแนกตามแหล่งที่มาของรายได้  และภาค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TABLE       AVERAGE MONTHLY INCONE PER HOUSEHOLD INCOME BY SOURCE OF INCOME AND REGION : 2001</t>
  </si>
  <si>
    <r>
      <rPr>
        <sz val="13"/>
        <rFont val="Noto Sans Devanagari"/>
        <family val="2"/>
      </rPr>
      <t xml:space="preserve">ภาค      </t>
    </r>
    <r>
      <rPr>
        <sz val="1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3"/>
        <rFont val="Angsana New"/>
        <family val="1"/>
        <charset val="222"/>
      </rPr>
      <t xml:space="preserve">Greater Bangkok  </t>
    </r>
    <r>
      <rPr>
        <vertAlign val="superscript"/>
        <sz val="13"/>
        <rFont val="Angsana New"/>
        <family val="1"/>
        <charset val="222"/>
      </rPr>
      <t xml:space="preserve">1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อัตราร้อยละของครัวเรือน</t>
  </si>
  <si>
    <t xml:space="preserve">      Percent of Households</t>
  </si>
  <si>
    <t xml:space="preserve">   ขนาดของครัวเรือนโดยเฉลี่ย</t>
  </si>
  <si>
    <t xml:space="preserve">      Average Household Size</t>
  </si>
  <si>
    <r>
      <rPr>
        <b val="true"/>
        <sz val="13"/>
        <rFont val="Noto Sans Devanagari"/>
        <family val="2"/>
      </rPr>
      <t xml:space="preserve">   รายได้ทั้งสิ้น……………………</t>
    </r>
    <r>
      <rPr>
        <b val="true"/>
        <sz val="13"/>
        <rFont val="Angsana New"/>
        <family val="1"/>
        <charset val="222"/>
      </rPr>
      <t xml:space="preserve">..</t>
    </r>
  </si>
  <si>
    <t xml:space="preserve">      Total Income</t>
  </si>
  <si>
    <r>
      <rPr>
        <b val="true"/>
        <sz val="13"/>
        <rFont val="Noto Sans Devanagari"/>
        <family val="2"/>
      </rPr>
      <t xml:space="preserve">   รายได้ประจำ……………………</t>
    </r>
    <r>
      <rPr>
        <b val="true"/>
        <sz val="13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</t>
  </si>
  <si>
    <t xml:space="preserve">         Money Income </t>
  </si>
  <si>
    <t xml:space="preserve">        ค่าแรงและเงินเดือน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3"/>
        <rFont val="Noto Sans Devanagari"/>
        <family val="2"/>
      </rPr>
      <t xml:space="preserve">          ที่ไม่ใช่การเกษตร  ……………</t>
    </r>
    <r>
      <rPr>
        <sz val="13"/>
        <rFont val="Angsana New"/>
        <family val="1"/>
        <charset val="222"/>
      </rPr>
      <t xml:space="preserve">..</t>
    </r>
  </si>
  <si>
    <t xml:space="preserve">            Profits, Non-Farm </t>
  </si>
  <si>
    <r>
      <rPr>
        <sz val="13"/>
        <rFont val="Noto Sans Devanagari"/>
        <family val="2"/>
      </rPr>
      <t xml:space="preserve">        กำไรสุทธิจากการทำการเกษตร…</t>
    </r>
    <r>
      <rPr>
        <sz val="13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3"/>
        <rFont val="Noto Sans Devanagari"/>
        <family val="2"/>
      </rPr>
      <t xml:space="preserve">        รายได้จากทรัพย์สิน ……………</t>
    </r>
    <r>
      <rPr>
        <sz val="13"/>
        <rFont val="Angsana New"/>
        <family val="1"/>
        <charset val="222"/>
      </rPr>
      <t xml:space="preserve">..</t>
    </r>
  </si>
  <si>
    <t xml:space="preserve">            Property Income </t>
  </si>
  <si>
    <r>
      <rPr>
        <sz val="1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rFont val="Angsana New"/>
        <family val="1"/>
        <charset val="222"/>
      </rPr>
      <t xml:space="preserve">2/</t>
    </r>
    <r>
      <rPr>
        <sz val="13"/>
        <rFont val="Angsana New"/>
        <family val="1"/>
        <charset val="222"/>
      </rPr>
      <t xml:space="preserve"> ….</t>
    </r>
  </si>
  <si>
    <r>
      <rPr>
        <sz val="13"/>
        <rFont val="Angsana New"/>
        <family val="1"/>
        <charset val="222"/>
      </rPr>
      <t xml:space="preserve">            Current Transfers </t>
    </r>
    <r>
      <rPr>
        <vertAlign val="superscript"/>
        <sz val="13"/>
        <rFont val="Angsana New"/>
        <family val="1"/>
        <charset val="222"/>
      </rPr>
      <t xml:space="preserve">2/</t>
    </r>
  </si>
  <si>
    <r>
      <rPr>
        <b val="true"/>
        <sz val="1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……………</t>
    </r>
  </si>
  <si>
    <r>
      <rPr>
        <b val="true"/>
        <sz val="13"/>
        <rFont val="Angsana New"/>
        <family val="1"/>
        <charset val="222"/>
      </rPr>
      <t xml:space="preserve">          Income-in-kind </t>
    </r>
    <r>
      <rPr>
        <b val="true"/>
        <vertAlign val="superscript"/>
        <sz val="13"/>
        <rFont val="Angsana New"/>
        <family val="1"/>
        <charset val="222"/>
      </rPr>
      <t xml:space="preserve">3/</t>
    </r>
    <r>
      <rPr>
        <b val="true"/>
        <sz val="13"/>
        <rFont val="Angsana New"/>
        <family val="1"/>
        <charset val="222"/>
      </rPr>
      <t xml:space="preserve"> </t>
    </r>
  </si>
  <si>
    <t xml:space="preserve">   รายรับที่เป็นตัวเงินอื่น ๆ……………</t>
  </si>
  <si>
    <t xml:space="preserve">       Other Money Receipts </t>
  </si>
  <si>
    <r>
      <rPr>
        <sz val="13"/>
        <rFont val="Angsana New"/>
        <family val="1"/>
        <charset val="222"/>
      </rPr>
      <t xml:space="preserve">         </t>
    </r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r>
      <rPr>
        <u val="single"/>
        <sz val="13"/>
        <rFont val="Angsana New"/>
        <family val="1"/>
        <charset val="222"/>
      </rPr>
      <t xml:space="preserve">1</t>
    </r>
    <r>
      <rPr>
        <sz val="13"/>
        <rFont val="Angsana New"/>
        <family val="1"/>
        <charset val="222"/>
      </rPr>
      <t xml:space="preserve">/  Bangkok Metropolis, Nonthaburi, Pathum Thani and Samut Prakan.</t>
    </r>
  </si>
  <si>
    <r>
      <rPr>
        <sz val="13"/>
        <rFont val="Angsana New"/>
        <family val="1"/>
        <charset val="222"/>
      </rPr>
      <t xml:space="preserve">        </t>
    </r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r>
      <rPr>
        <u val="single"/>
        <sz val="13"/>
        <rFont val="Angsana New"/>
        <family val="1"/>
        <charset val="222"/>
      </rPr>
      <t xml:space="preserve">2</t>
    </r>
    <r>
      <rPr>
        <sz val="13"/>
        <rFont val="Angsana New"/>
        <family val="1"/>
        <charset val="222"/>
      </rPr>
      <t xml:space="preserve">/  Includes assistance payments, pensions and annuities, terminal pay.</t>
    </r>
  </si>
  <si>
    <r>
      <rPr>
        <sz val="13"/>
        <rFont val="Angsana New"/>
        <family val="1"/>
        <charset val="222"/>
      </rPr>
      <t xml:space="preserve">        </t>
    </r>
    <r>
      <rPr>
        <u val="single"/>
        <sz val="13"/>
        <rFont val="Angsana New"/>
        <family val="1"/>
        <charset val="222"/>
      </rPr>
      <t xml:space="preserve">3</t>
    </r>
    <r>
      <rPr>
        <sz val="13"/>
        <rFont val="Angsana New"/>
        <family val="1"/>
        <charset val="222"/>
      </rPr>
      <t xml:space="preserve">/  </t>
    </r>
    <r>
      <rPr>
        <sz val="1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r>
      <rPr>
        <sz val="13"/>
        <rFont val="Angsana New"/>
        <family val="1"/>
        <charset val="222"/>
      </rPr>
      <t xml:space="preserve"> </t>
    </r>
    <r>
      <rPr>
        <u val="single"/>
        <sz val="13"/>
        <rFont val="Angsana New"/>
        <family val="1"/>
        <charset val="222"/>
      </rPr>
      <t xml:space="preserve">3</t>
    </r>
    <r>
      <rPr>
        <sz val="13"/>
        <rFont val="Angsana New"/>
        <family val="1"/>
        <charset val="222"/>
      </rPr>
      <t xml:space="preserve">/  Includes  imputed  rental  value  of  owned  dwelling.</t>
    </r>
  </si>
  <si>
    <r>
      <rPr>
        <b val="true"/>
        <sz val="13"/>
        <rFont val="Noto Sans Devanagari"/>
        <family val="2"/>
      </rPr>
      <t xml:space="preserve">         ที่มา  </t>
    </r>
    <r>
      <rPr>
        <b val="true"/>
        <sz val="13"/>
        <rFont val="Angsana New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4 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Source  :  The  2001  Household  Socio - economic  Survey ,  National  Statistical 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;[RED]0.0"/>
    <numFmt numFmtId="167" formatCode="#,##0;[RED]#,##0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u val="singl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4" min="14" style="0" width="24.85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5"/>
      <c r="B4" s="6"/>
      <c r="C4" s="5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24" hidden="false" customHeight="true" outlineLevel="0" collapsed="false">
      <c r="A5" s="8"/>
      <c r="B5" s="9" t="s">
        <v>3</v>
      </c>
      <c r="C5" s="9"/>
      <c r="D5" s="10" t="s">
        <v>4</v>
      </c>
      <c r="E5" s="10"/>
      <c r="F5" s="11" t="s">
        <v>5</v>
      </c>
      <c r="G5" s="11"/>
      <c r="H5" s="10" t="s">
        <v>6</v>
      </c>
      <c r="I5" s="10"/>
      <c r="J5" s="11" t="s">
        <v>7</v>
      </c>
      <c r="K5" s="11"/>
      <c r="L5" s="10" t="s">
        <v>8</v>
      </c>
      <c r="M5" s="10"/>
      <c r="N5" s="12"/>
    </row>
    <row r="6" customFormat="false" ht="20.25" hidden="false" customHeight="false" outlineLevel="0" collapsed="false">
      <c r="A6" s="13" t="s">
        <v>9</v>
      </c>
      <c r="B6" s="14" t="s">
        <v>10</v>
      </c>
      <c r="C6" s="14"/>
      <c r="D6" s="10" t="s">
        <v>11</v>
      </c>
      <c r="E6" s="10"/>
      <c r="F6" s="14" t="s">
        <v>12</v>
      </c>
      <c r="G6" s="14"/>
      <c r="H6" s="15" t="s">
        <v>13</v>
      </c>
      <c r="I6" s="15"/>
      <c r="J6" s="14" t="s">
        <v>14</v>
      </c>
      <c r="K6" s="14"/>
      <c r="L6" s="15" t="s">
        <v>15</v>
      </c>
      <c r="M6" s="15"/>
      <c r="N6" s="16" t="s">
        <v>16</v>
      </c>
    </row>
    <row r="7" customFormat="false" ht="20.25" hidden="false" customHeight="false" outlineLevel="0" collapsed="false">
      <c r="A7" s="8"/>
      <c r="B7" s="17" t="s">
        <v>17</v>
      </c>
      <c r="C7" s="17"/>
      <c r="D7" s="18" t="s">
        <v>18</v>
      </c>
      <c r="E7" s="18"/>
      <c r="F7" s="17"/>
      <c r="G7" s="17"/>
      <c r="H7" s="18"/>
      <c r="I7" s="18"/>
      <c r="J7" s="17"/>
      <c r="K7" s="17"/>
      <c r="L7" s="18"/>
      <c r="M7" s="18"/>
      <c r="N7" s="16"/>
    </row>
    <row r="8" customFormat="false" ht="18.75" hidden="false" customHeight="false" outlineLevel="0" collapsed="false">
      <c r="A8" s="19"/>
      <c r="B8" s="20" t="s">
        <v>19</v>
      </c>
      <c r="C8" s="21" t="s">
        <v>20</v>
      </c>
      <c r="D8" s="20" t="s">
        <v>21</v>
      </c>
      <c r="E8" s="21" t="s">
        <v>20</v>
      </c>
      <c r="F8" s="20" t="s">
        <v>21</v>
      </c>
      <c r="G8" s="21" t="s">
        <v>20</v>
      </c>
      <c r="H8" s="20" t="s">
        <v>21</v>
      </c>
      <c r="I8" s="21" t="s">
        <v>20</v>
      </c>
      <c r="J8" s="20" t="s">
        <v>21</v>
      </c>
      <c r="K8" s="21" t="s">
        <v>20</v>
      </c>
      <c r="L8" s="20" t="s">
        <v>21</v>
      </c>
      <c r="M8" s="21" t="s">
        <v>20</v>
      </c>
      <c r="N8" s="12"/>
    </row>
    <row r="9" customFormat="false" ht="18.75" hidden="false" customHeight="false" outlineLevel="0" collapsed="false">
      <c r="A9" s="22"/>
      <c r="B9" s="23" t="s">
        <v>22</v>
      </c>
      <c r="C9" s="24" t="s">
        <v>23</v>
      </c>
      <c r="D9" s="23" t="s">
        <v>22</v>
      </c>
      <c r="E9" s="24" t="s">
        <v>23</v>
      </c>
      <c r="F9" s="23" t="s">
        <v>22</v>
      </c>
      <c r="G9" s="24" t="s">
        <v>23</v>
      </c>
      <c r="H9" s="23" t="s">
        <v>22</v>
      </c>
      <c r="I9" s="24" t="s">
        <v>23</v>
      </c>
      <c r="J9" s="23" t="s">
        <v>22</v>
      </c>
      <c r="K9" s="24" t="s">
        <v>23</v>
      </c>
      <c r="L9" s="23" t="s">
        <v>22</v>
      </c>
      <c r="M9" s="24" t="s">
        <v>23</v>
      </c>
      <c r="N9" s="25"/>
    </row>
    <row r="10" customFormat="false" ht="21.95" hidden="false" customHeight="true" outlineLevel="0" collapsed="false">
      <c r="A10" s="26" t="s">
        <v>24</v>
      </c>
      <c r="B10" s="27" t="n">
        <v>100</v>
      </c>
      <c r="C10" s="27"/>
      <c r="D10" s="27" t="n">
        <v>18.1</v>
      </c>
      <c r="E10" s="27"/>
      <c r="F10" s="28" t="n">
        <v>19</v>
      </c>
      <c r="G10" s="28"/>
      <c r="H10" s="27" t="n">
        <v>19.2</v>
      </c>
      <c r="I10" s="27"/>
      <c r="J10" s="27" t="n">
        <v>31</v>
      </c>
      <c r="K10" s="27"/>
      <c r="L10" s="29" t="n">
        <v>12.7</v>
      </c>
      <c r="M10" s="29"/>
      <c r="N10" s="30" t="s">
        <v>25</v>
      </c>
    </row>
    <row r="11" customFormat="false" ht="21.6" hidden="false" customHeight="true" outlineLevel="0" collapsed="false">
      <c r="A11" s="26" t="s">
        <v>26</v>
      </c>
      <c r="B11" s="29" t="n">
        <v>3.6</v>
      </c>
      <c r="C11" s="29"/>
      <c r="D11" s="29" t="n">
        <v>3.2</v>
      </c>
      <c r="E11" s="29"/>
      <c r="F11" s="29" t="n">
        <v>3.5</v>
      </c>
      <c r="G11" s="29"/>
      <c r="H11" s="29" t="n">
        <v>3.3</v>
      </c>
      <c r="I11" s="29"/>
      <c r="J11" s="27" t="n">
        <v>3.9</v>
      </c>
      <c r="K11" s="27"/>
      <c r="L11" s="27" t="n">
        <v>3.8</v>
      </c>
      <c r="M11" s="27"/>
      <c r="N11" s="30" t="s">
        <v>27</v>
      </c>
    </row>
    <row r="12" customFormat="false" ht="21.6" hidden="false" customHeight="true" outlineLevel="0" collapsed="false">
      <c r="A12" s="26" t="s">
        <v>28</v>
      </c>
      <c r="B12" s="31" t="n">
        <v>12185</v>
      </c>
      <c r="C12" s="32" t="n">
        <v>100</v>
      </c>
      <c r="D12" s="31" t="n">
        <v>24365</v>
      </c>
      <c r="E12" s="32" t="n">
        <v>100</v>
      </c>
      <c r="F12" s="31" t="n">
        <v>12807</v>
      </c>
      <c r="G12" s="32" t="n">
        <v>100</v>
      </c>
      <c r="H12" s="31" t="n">
        <v>8930</v>
      </c>
      <c r="I12" s="32" t="n">
        <v>100</v>
      </c>
      <c r="J12" s="31" t="n">
        <v>8281</v>
      </c>
      <c r="K12" s="32" t="n">
        <v>100</v>
      </c>
      <c r="L12" s="31" t="n">
        <v>10914</v>
      </c>
      <c r="M12" s="32" t="n">
        <v>100</v>
      </c>
      <c r="N12" s="30" t="s">
        <v>29</v>
      </c>
    </row>
    <row r="13" customFormat="false" ht="21.6" hidden="false" customHeight="true" outlineLevel="0" collapsed="false">
      <c r="A13" s="26" t="s">
        <v>30</v>
      </c>
      <c r="B13" s="31" t="n">
        <v>12035</v>
      </c>
      <c r="C13" s="32" t="n">
        <f aca="false">SUM(B13/B12*C12)</f>
        <v>98.7689782519491</v>
      </c>
      <c r="D13" s="31" t="n">
        <v>24315</v>
      </c>
      <c r="E13" s="32" t="n">
        <f aca="false">SUM(D13/D12*E12)</f>
        <v>99.7947876051714</v>
      </c>
      <c r="F13" s="31" t="n">
        <v>12670</v>
      </c>
      <c r="G13" s="32" t="n">
        <f aca="false">SUM(F13/F12*G12)</f>
        <v>98.9302725072226</v>
      </c>
      <c r="H13" s="31" t="n">
        <v>8747</v>
      </c>
      <c r="I13" s="32" t="n">
        <v>97.9</v>
      </c>
      <c r="J13" s="31" t="n">
        <v>8090</v>
      </c>
      <c r="K13" s="32" t="n">
        <f aca="false">SUM(J13/J12*K12)</f>
        <v>97.6935152759329</v>
      </c>
      <c r="L13" s="31" t="n">
        <v>10779</v>
      </c>
      <c r="M13" s="32" t="n">
        <f aca="false">SUM(L13/L12*M12)</f>
        <v>98.763056624519</v>
      </c>
      <c r="N13" s="30" t="s">
        <v>31</v>
      </c>
    </row>
    <row r="14" customFormat="false" ht="21.6" hidden="false" customHeight="true" outlineLevel="0" collapsed="false">
      <c r="A14" s="26" t="s">
        <v>32</v>
      </c>
      <c r="B14" s="31" t="n">
        <v>9861</v>
      </c>
      <c r="C14" s="32" t="n">
        <v>81</v>
      </c>
      <c r="D14" s="31" t="n">
        <v>21026</v>
      </c>
      <c r="E14" s="32" t="n">
        <f aca="false">SUM(D14/D13*E13)</f>
        <v>86.2959162733429</v>
      </c>
      <c r="F14" s="31" t="n">
        <v>10454</v>
      </c>
      <c r="G14" s="32" t="n">
        <f aca="false">SUM(F14/F13*G13)</f>
        <v>81.6272351058015</v>
      </c>
      <c r="H14" s="33" t="n">
        <v>6963</v>
      </c>
      <c r="I14" s="32" t="n">
        <f aca="false">SUM(H14/H13*I13)</f>
        <v>77.9327426546245</v>
      </c>
      <c r="J14" s="31" t="n">
        <v>6123</v>
      </c>
      <c r="K14" s="32" t="n">
        <f aca="false">SUM(J14/J13*K13)</f>
        <v>73.9403453689168</v>
      </c>
      <c r="L14" s="31" t="n">
        <v>8931</v>
      </c>
      <c r="M14" s="32" t="n">
        <v>81.9</v>
      </c>
      <c r="N14" s="30" t="s">
        <v>33</v>
      </c>
    </row>
    <row r="15" customFormat="false" ht="21.6" hidden="false" customHeight="true" outlineLevel="0" collapsed="false">
      <c r="A15" s="34" t="s">
        <v>34</v>
      </c>
      <c r="B15" s="35" t="n">
        <v>5356</v>
      </c>
      <c r="C15" s="36" t="n">
        <f aca="false">SUM(B15/B13*C13)</f>
        <v>43.9556832170702</v>
      </c>
      <c r="D15" s="35" t="n">
        <v>14824</v>
      </c>
      <c r="E15" s="36" t="n">
        <f aca="false">SUM(D15/D14*E14)</f>
        <v>60.8413708187975</v>
      </c>
      <c r="F15" s="35" t="n">
        <v>5645</v>
      </c>
      <c r="G15" s="36" t="n">
        <f aca="false">SUM(F15/F14*G14)</f>
        <v>44.0774576403529</v>
      </c>
      <c r="H15" s="35" t="n">
        <v>3089</v>
      </c>
      <c r="I15" s="36" t="n">
        <f aca="false">SUM(H15/H14*I14)</f>
        <v>34.5733508631531</v>
      </c>
      <c r="J15" s="35" t="n">
        <v>2469</v>
      </c>
      <c r="K15" s="36" t="n">
        <f aca="false">SUM(J15/J14*K14)</f>
        <v>29.8152397053496</v>
      </c>
      <c r="L15" s="35" t="n">
        <v>3889</v>
      </c>
      <c r="M15" s="36" t="n">
        <v>35.6</v>
      </c>
      <c r="N15" s="12" t="s">
        <v>35</v>
      </c>
    </row>
    <row r="16" customFormat="false" ht="21.6" hidden="false" customHeight="true" outlineLevel="0" collapsed="false">
      <c r="A16" s="34" t="s">
        <v>36</v>
      </c>
      <c r="B16" s="37"/>
      <c r="C16" s="36"/>
      <c r="D16" s="35"/>
      <c r="E16" s="36"/>
      <c r="F16" s="35"/>
      <c r="G16" s="36"/>
      <c r="H16" s="37"/>
      <c r="I16" s="38"/>
      <c r="J16" s="35"/>
      <c r="K16" s="36"/>
      <c r="L16" s="35"/>
      <c r="M16" s="36"/>
      <c r="N16" s="12"/>
    </row>
    <row r="17" customFormat="false" ht="21.6" hidden="false" customHeight="true" outlineLevel="0" collapsed="false">
      <c r="A17" s="34" t="s">
        <v>37</v>
      </c>
      <c r="B17" s="35" t="n">
        <v>2086</v>
      </c>
      <c r="C17" s="36" t="n">
        <f aca="false">SUM(B17/B12*C12)</f>
        <v>17.1194091095609</v>
      </c>
      <c r="D17" s="35" t="n">
        <v>4129</v>
      </c>
      <c r="E17" s="36" t="n">
        <v>17</v>
      </c>
      <c r="F17" s="35" t="n">
        <v>2334</v>
      </c>
      <c r="G17" s="36" t="n">
        <f aca="false">SUM(F17/F12*G12)</f>
        <v>18.224408526587</v>
      </c>
      <c r="H17" s="35" t="n">
        <v>1604</v>
      </c>
      <c r="I17" s="36" t="n">
        <f aca="false">SUM(H17/H12*I12)</f>
        <v>17.9619260918253</v>
      </c>
      <c r="J17" s="35" t="n">
        <v>1171</v>
      </c>
      <c r="K17" s="36" t="n">
        <f aca="false">SUM(J17/J12*K12)</f>
        <v>14.1408042506944</v>
      </c>
      <c r="L17" s="35" t="n">
        <v>2211</v>
      </c>
      <c r="M17" s="36" t="n">
        <f aca="false">SUM(L17/L12*M12)</f>
        <v>20.2583837273227</v>
      </c>
      <c r="N17" s="12" t="s">
        <v>38</v>
      </c>
    </row>
    <row r="18" customFormat="false" ht="21.6" hidden="false" customHeight="true" outlineLevel="0" collapsed="false">
      <c r="A18" s="34" t="s">
        <v>39</v>
      </c>
      <c r="B18" s="35" t="n">
        <v>1149</v>
      </c>
      <c r="C18" s="36" t="n">
        <f aca="false">SUM(B18/B13*C13)</f>
        <v>9.42962659006976</v>
      </c>
      <c r="D18" s="35" t="n">
        <v>46</v>
      </c>
      <c r="E18" s="36" t="n">
        <f aca="false">SUM(D18/D13*E13)</f>
        <v>0.188795403242356</v>
      </c>
      <c r="F18" s="35" t="n">
        <v>1486</v>
      </c>
      <c r="G18" s="36" t="n">
        <f aca="false">SUM(F18/F13*G13)</f>
        <v>11.6030295931912</v>
      </c>
      <c r="H18" s="35" t="n">
        <v>1148</v>
      </c>
      <c r="I18" s="36" t="n">
        <v>12.8</v>
      </c>
      <c r="J18" s="35" t="n">
        <v>1149</v>
      </c>
      <c r="K18" s="36" t="n">
        <f aca="false">SUM(J18/J13*K13)</f>
        <v>13.8751358531578</v>
      </c>
      <c r="L18" s="35" t="n">
        <v>2009</v>
      </c>
      <c r="M18" s="36" t="n">
        <f aca="false">SUM(L18/L13*M13)</f>
        <v>18.4075499358622</v>
      </c>
      <c r="N18" s="12" t="s">
        <v>40</v>
      </c>
    </row>
    <row r="19" customFormat="false" ht="21.6" hidden="false" customHeight="true" outlineLevel="0" collapsed="false">
      <c r="A19" s="34" t="s">
        <v>41</v>
      </c>
      <c r="B19" s="35" t="n">
        <v>215</v>
      </c>
      <c r="C19" s="36" t="n">
        <f aca="false">SUM(B19/B14*C14)</f>
        <v>1.76604806814725</v>
      </c>
      <c r="D19" s="35" t="n">
        <v>578</v>
      </c>
      <c r="E19" s="36" t="n">
        <f aca="false">SUM(D19/D14*E14)</f>
        <v>2.37225528421917</v>
      </c>
      <c r="F19" s="35" t="n">
        <v>161</v>
      </c>
      <c r="G19" s="36" t="n">
        <v>1.2</v>
      </c>
      <c r="H19" s="35" t="n">
        <v>164</v>
      </c>
      <c r="I19" s="36" t="n">
        <f aca="false">SUM(H19/H14*I14)</f>
        <v>1.83555504744484</v>
      </c>
      <c r="J19" s="35" t="n">
        <v>122</v>
      </c>
      <c r="K19" s="36" t="n">
        <f aca="false">SUM(J19/J14*K14)</f>
        <v>1.47325202270257</v>
      </c>
      <c r="L19" s="35" t="n">
        <v>160</v>
      </c>
      <c r="M19" s="36" t="n">
        <f aca="false">SUM(L19/L14*M14)</f>
        <v>1.46724890829694</v>
      </c>
      <c r="N19" s="12" t="s">
        <v>42</v>
      </c>
    </row>
    <row r="20" customFormat="false" ht="21.6" hidden="false" customHeight="true" outlineLevel="0" collapsed="false">
      <c r="A20" s="34" t="s">
        <v>43</v>
      </c>
      <c r="B20" s="35" t="n">
        <v>1056</v>
      </c>
      <c r="C20" s="36" t="n">
        <f aca="false">SUM(B20/B15*C15)</f>
        <v>8.66639310627821</v>
      </c>
      <c r="D20" s="35" t="n">
        <v>1450</v>
      </c>
      <c r="E20" s="36" t="n">
        <v>5.9</v>
      </c>
      <c r="F20" s="35" t="n">
        <v>828</v>
      </c>
      <c r="G20" s="36" t="n">
        <f aca="false">SUM(F20/F15*G15)</f>
        <v>6.46521433591005</v>
      </c>
      <c r="H20" s="35" t="n">
        <v>958</v>
      </c>
      <c r="I20" s="36" t="n">
        <f aca="false">SUM(H20/H15*I15)</f>
        <v>10.7223276551961</v>
      </c>
      <c r="J20" s="35" t="n">
        <v>1213</v>
      </c>
      <c r="K20" s="36" t="n">
        <f aca="false">SUM(J20/J15*K15)</f>
        <v>14.6479893732641</v>
      </c>
      <c r="L20" s="35" t="n">
        <v>662</v>
      </c>
      <c r="M20" s="36" t="n">
        <f aca="false">SUM(L20/L15*M15)</f>
        <v>6.05996400102854</v>
      </c>
      <c r="N20" s="12" t="s">
        <v>44</v>
      </c>
    </row>
    <row r="21" customFormat="false" ht="21.6" hidden="false" customHeight="true" outlineLevel="0" collapsed="false">
      <c r="A21" s="26" t="s">
        <v>45</v>
      </c>
      <c r="B21" s="31" t="n">
        <v>2174</v>
      </c>
      <c r="C21" s="32" t="n">
        <f aca="false">SUM(B21/B12*C12)</f>
        <v>17.8416085350841</v>
      </c>
      <c r="D21" s="31" t="n">
        <v>3289</v>
      </c>
      <c r="E21" s="32" t="n">
        <f aca="false">SUM(D21/D13*E13)</f>
        <v>13.4988713318284</v>
      </c>
      <c r="F21" s="31" t="n">
        <v>2216</v>
      </c>
      <c r="G21" s="32" t="n">
        <f aca="false">SUM(F21/F13*G13)</f>
        <v>17.3030374014211</v>
      </c>
      <c r="H21" s="31" t="n">
        <v>1784</v>
      </c>
      <c r="I21" s="32" t="n">
        <f aca="false">SUM(H21/H13*I13)</f>
        <v>19.9672573453756</v>
      </c>
      <c r="J21" s="31" t="n">
        <v>1967</v>
      </c>
      <c r="K21" s="32" t="n">
        <f aca="false">SUM(J21/J13*K13)</f>
        <v>23.7531699070161</v>
      </c>
      <c r="L21" s="31" t="n">
        <v>1848</v>
      </c>
      <c r="M21" s="32" t="n">
        <f aca="false">SUM(L21/L13*M13)</f>
        <v>16.932380428807</v>
      </c>
      <c r="N21" s="30" t="s">
        <v>46</v>
      </c>
    </row>
    <row r="22" customFormat="false" ht="21.6" hidden="false" customHeight="true" outlineLevel="0" collapsed="false">
      <c r="A22" s="26" t="s">
        <v>47</v>
      </c>
      <c r="B22" s="31" t="n">
        <v>149</v>
      </c>
      <c r="C22" s="32" t="n">
        <f aca="false">SUM(B22/B13*C13)</f>
        <v>1.22281493639721</v>
      </c>
      <c r="D22" s="31" t="n">
        <v>50</v>
      </c>
      <c r="E22" s="32" t="n">
        <f aca="false">SUM(D22/D14*E14)</f>
        <v>0.205212394828648</v>
      </c>
      <c r="F22" s="31" t="n">
        <v>137</v>
      </c>
      <c r="G22" s="32" t="n">
        <f aca="false">SUM(F22/F14*G14)</f>
        <v>1.06972749277739</v>
      </c>
      <c r="H22" s="31" t="n">
        <v>184</v>
      </c>
      <c r="I22" s="32" t="n">
        <f aca="false">SUM(H22/H14*I14)</f>
        <v>2.0594032239625</v>
      </c>
      <c r="J22" s="31" t="n">
        <v>191</v>
      </c>
      <c r="K22" s="32" t="n">
        <f aca="false">SUM(J22/J14*K14)</f>
        <v>2.30648472406714</v>
      </c>
      <c r="L22" s="31" t="n">
        <v>135</v>
      </c>
      <c r="M22" s="32" t="n">
        <f aca="false">SUM(L22/L14*M14)</f>
        <v>1.23799126637555</v>
      </c>
      <c r="N22" s="30" t="s">
        <v>48</v>
      </c>
    </row>
    <row r="23" customFormat="false" ht="12" hidden="false" customHeight="true" outlineLevel="0" collapsed="false">
      <c r="A23" s="22"/>
      <c r="B23" s="39"/>
      <c r="C23" s="40"/>
      <c r="D23" s="39"/>
      <c r="E23" s="40"/>
      <c r="F23" s="39"/>
      <c r="G23" s="40"/>
      <c r="H23" s="39"/>
      <c r="I23" s="40"/>
      <c r="J23" s="39"/>
      <c r="K23" s="40"/>
      <c r="L23" s="39"/>
      <c r="M23" s="40"/>
      <c r="N23" s="25"/>
    </row>
    <row r="24" customFormat="false" ht="30.75" hidden="false" customHeight="true" outlineLevel="0" collapsed="false">
      <c r="A24" s="41" t="s">
        <v>49</v>
      </c>
      <c r="B24" s="41"/>
      <c r="C24" s="41"/>
      <c r="D24" s="41"/>
      <c r="E24" s="41"/>
      <c r="F24" s="41"/>
      <c r="G24" s="41"/>
      <c r="H24" s="42" t="s">
        <v>50</v>
      </c>
      <c r="I24" s="41"/>
      <c r="J24" s="41"/>
      <c r="K24" s="41"/>
      <c r="L24" s="41"/>
      <c r="M24" s="41"/>
      <c r="N24" s="41"/>
    </row>
    <row r="25" customFormat="false" ht="18.75" hidden="false" customHeight="false" outlineLevel="0" collapsed="false">
      <c r="A25" s="41" t="s">
        <v>51</v>
      </c>
      <c r="B25" s="41"/>
      <c r="C25" s="41"/>
      <c r="D25" s="41"/>
      <c r="E25" s="41"/>
      <c r="F25" s="41"/>
      <c r="G25" s="41"/>
      <c r="H25" s="42" t="s">
        <v>52</v>
      </c>
      <c r="I25" s="41"/>
      <c r="J25" s="41"/>
      <c r="K25" s="41"/>
      <c r="L25" s="41"/>
      <c r="M25" s="41"/>
      <c r="N25" s="41"/>
    </row>
    <row r="26" customFormat="false" ht="18.75" hidden="false" customHeight="false" outlineLevel="0" collapsed="false">
      <c r="A26" s="41" t="s">
        <v>53</v>
      </c>
      <c r="B26" s="41"/>
      <c r="C26" s="41"/>
      <c r="D26" s="41"/>
      <c r="E26" s="41"/>
      <c r="F26" s="41"/>
      <c r="G26" s="41"/>
      <c r="H26" s="41" t="s">
        <v>54</v>
      </c>
      <c r="I26" s="41"/>
      <c r="J26" s="41"/>
      <c r="K26" s="41"/>
      <c r="L26" s="41"/>
      <c r="M26" s="41"/>
      <c r="N26" s="41"/>
    </row>
    <row r="27" customFormat="false" ht="18.75" hidden="false" customHeight="false" outlineLevel="0" collapsed="false">
      <c r="A27" s="43" t="s">
        <v>55</v>
      </c>
      <c r="B27" s="43"/>
      <c r="C27" s="43"/>
      <c r="D27" s="43"/>
      <c r="E27" s="43"/>
      <c r="F27" s="43"/>
      <c r="G27" s="43"/>
      <c r="H27" s="44" t="s">
        <v>56</v>
      </c>
      <c r="I27" s="43"/>
      <c r="J27" s="43"/>
      <c r="K27" s="43"/>
      <c r="L27" s="43"/>
      <c r="M27" s="43"/>
      <c r="N27" s="43"/>
    </row>
  </sheetData>
  <mergeCells count="31">
    <mergeCell ref="D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157638888888889" right="0.157638888888889" top="0.279861111111111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2:41:31Z</dcterms:created>
  <dc:creator/>
  <dc:description/>
  <dc:language>en-US</dc:language>
  <cp:lastModifiedBy>NSO</cp:lastModifiedBy>
  <cp:lastPrinted>2002-09-10T07:47:00Z</cp:lastPrinted>
  <cp:revision>0</cp:revision>
  <dc:subject/>
  <dc:title/>
</cp:coreProperties>
</file>