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 8.1   DEPOSITS AND ADVANCES OF COMMERCIAL BANK  :  1998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29 (1986)</t>
  </si>
  <si>
    <t xml:space="preserve">-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3</xdr:row>
      <xdr:rowOff>94680</xdr:rowOff>
    </xdr:from>
    <xdr:to>
      <xdr:col>1</xdr:col>
      <xdr:colOff>641520</xdr:colOff>
      <xdr:row>7</xdr:row>
      <xdr:rowOff>123840</xdr:rowOff>
    </xdr:to>
    <xdr:sp>
      <xdr:nvSpPr>
        <xdr:cNvPr id="0" name="Text 1"/>
        <xdr:cNvSpPr/>
      </xdr:nvSpPr>
      <xdr:spPr>
        <a:xfrm>
          <a:off x="1043640" y="771120"/>
          <a:ext cx="57960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280</xdr:colOff>
      <xdr:row>4</xdr:row>
      <xdr:rowOff>124200</xdr:rowOff>
    </xdr:from>
    <xdr:to>
      <xdr:col>0</xdr:col>
      <xdr:colOff>786240</xdr:colOff>
      <xdr:row>6</xdr:row>
      <xdr:rowOff>238680</xdr:rowOff>
    </xdr:to>
    <xdr:sp>
      <xdr:nvSpPr>
        <xdr:cNvPr id="1" name="Text 2"/>
        <xdr:cNvSpPr/>
      </xdr:nvSpPr>
      <xdr:spPr>
        <a:xfrm>
          <a:off x="134280" y="1067040"/>
          <a:ext cx="6519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42"/>
    <col collapsed="false" customWidth="true" hidden="false" outlineLevel="0" max="6" min="3" style="1" width="11.28"/>
    <col collapsed="false" customWidth="true" hidden="false" outlineLevel="0" max="7" min="7" style="1" width="10.13"/>
    <col collapsed="false" customWidth="true" hidden="false" outlineLevel="0" max="10" min="8" style="1" width="11.28"/>
    <col collapsed="false" customWidth="true" hidden="false" outlineLevel="0" max="11" min="11" style="2" width="11.28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6.7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 t="s">
        <v>3</v>
      </c>
      <c r="I4" s="10"/>
      <c r="J4" s="10"/>
      <c r="K4" s="10"/>
    </row>
    <row r="5" s="11" customFormat="true" ht="21" hidden="false" customHeight="false" outlineLevel="0" collapsed="false">
      <c r="A5" s="12"/>
      <c r="B5" s="13"/>
      <c r="C5" s="14"/>
      <c r="D5" s="15" t="s">
        <v>4</v>
      </c>
      <c r="E5" s="16" t="s">
        <v>4</v>
      </c>
      <c r="F5" s="16" t="s">
        <v>4</v>
      </c>
      <c r="G5" s="16" t="s">
        <v>4</v>
      </c>
      <c r="H5" s="14"/>
      <c r="I5" s="15"/>
      <c r="J5" s="16"/>
      <c r="K5" s="17"/>
    </row>
    <row r="6" s="11" customFormat="true" ht="21" hidden="false" customHeight="false" outlineLevel="0" collapsed="false">
      <c r="A6" s="12"/>
      <c r="B6" s="18"/>
      <c r="C6" s="19" t="s">
        <v>5</v>
      </c>
      <c r="D6" s="20" t="s">
        <v>6</v>
      </c>
      <c r="E6" s="21" t="s">
        <v>7</v>
      </c>
      <c r="F6" s="22" t="s">
        <v>8</v>
      </c>
      <c r="G6" s="22" t="s">
        <v>9</v>
      </c>
      <c r="H6" s="19" t="s">
        <v>5</v>
      </c>
      <c r="I6" s="20" t="s">
        <v>10</v>
      </c>
      <c r="J6" s="21" t="s">
        <v>11</v>
      </c>
      <c r="K6" s="23" t="s">
        <v>12</v>
      </c>
    </row>
    <row r="7" s="11" customFormat="true" ht="21" hidden="false" customHeight="false" outlineLevel="0" collapsed="false">
      <c r="A7" s="24"/>
      <c r="B7" s="18"/>
      <c r="C7" s="18" t="s">
        <v>13</v>
      </c>
      <c r="D7" s="25" t="s">
        <v>14</v>
      </c>
      <c r="E7" s="26" t="s">
        <v>15</v>
      </c>
      <c r="F7" s="27" t="s">
        <v>16</v>
      </c>
      <c r="G7" s="27" t="s">
        <v>17</v>
      </c>
      <c r="H7" s="18" t="s">
        <v>13</v>
      </c>
      <c r="I7" s="25" t="s">
        <v>18</v>
      </c>
      <c r="J7" s="26" t="s">
        <v>19</v>
      </c>
      <c r="K7" s="28" t="s">
        <v>20</v>
      </c>
    </row>
    <row r="8" s="11" customFormat="true" ht="21" hidden="false" customHeight="false" outlineLevel="0" collapsed="false">
      <c r="A8" s="29"/>
      <c r="B8" s="18"/>
      <c r="C8" s="30"/>
      <c r="D8" s="25" t="s">
        <v>21</v>
      </c>
      <c r="E8" s="27" t="s">
        <v>21</v>
      </c>
      <c r="F8" s="27" t="s">
        <v>21</v>
      </c>
      <c r="G8" s="27" t="s">
        <v>21</v>
      </c>
      <c r="H8" s="30"/>
      <c r="I8" s="25"/>
      <c r="J8" s="27"/>
      <c r="K8" s="28"/>
    </row>
    <row r="9" s="11" customFormat="true" ht="21" hidden="false" customHeight="false" outlineLevel="0" collapsed="false">
      <c r="A9" s="28" t="s">
        <v>22</v>
      </c>
      <c r="B9" s="31" t="n">
        <v>43</v>
      </c>
      <c r="C9" s="32" t="n">
        <f aca="false">SUM(D9:G9)</f>
        <v>9434020</v>
      </c>
      <c r="D9" s="31" t="n">
        <v>329030</v>
      </c>
      <c r="E9" s="33" t="n">
        <v>6636310</v>
      </c>
      <c r="F9" s="34" t="n">
        <v>2468680</v>
      </c>
      <c r="G9" s="34" t="s">
        <v>23</v>
      </c>
      <c r="H9" s="32" t="n">
        <f aca="false">SUM(I9:K9)</f>
        <v>8265880</v>
      </c>
      <c r="I9" s="31" t="n">
        <v>3851680</v>
      </c>
      <c r="J9" s="33" t="n">
        <v>2016850</v>
      </c>
      <c r="K9" s="35" t="n">
        <v>2397350</v>
      </c>
    </row>
    <row r="10" s="11" customFormat="true" ht="21" hidden="false" customHeight="false" outlineLevel="0" collapsed="false">
      <c r="A10" s="28" t="s">
        <v>24</v>
      </c>
      <c r="B10" s="36" t="n">
        <v>45</v>
      </c>
      <c r="C10" s="32" t="n">
        <f aca="false">SUM(D10:G10)</f>
        <v>10972900</v>
      </c>
      <c r="D10" s="36" t="n">
        <v>398800</v>
      </c>
      <c r="E10" s="37" t="n">
        <v>7262470</v>
      </c>
      <c r="F10" s="38" t="n">
        <v>3311630</v>
      </c>
      <c r="G10" s="38" t="s">
        <v>23</v>
      </c>
      <c r="H10" s="32" t="n">
        <f aca="false">SUM(I10:K10)</f>
        <v>9575980</v>
      </c>
      <c r="I10" s="36" t="n">
        <v>3841980</v>
      </c>
      <c r="J10" s="37" t="n">
        <v>2498110</v>
      </c>
      <c r="K10" s="39" t="n">
        <v>3235890</v>
      </c>
    </row>
    <row r="11" s="11" customFormat="true" ht="21" hidden="false" customHeight="false" outlineLevel="0" collapsed="false">
      <c r="A11" s="28" t="s">
        <v>25</v>
      </c>
      <c r="B11" s="40" t="n">
        <v>46</v>
      </c>
      <c r="C11" s="32" t="n">
        <f aca="false">SUM(D11:G11)</f>
        <v>13659000</v>
      </c>
      <c r="D11" s="40" t="n">
        <v>456200</v>
      </c>
      <c r="E11" s="37" t="n">
        <v>8904100</v>
      </c>
      <c r="F11" s="38" t="n">
        <v>4298700</v>
      </c>
      <c r="G11" s="38" t="s">
        <v>23</v>
      </c>
      <c r="H11" s="32" t="n">
        <f aca="false">SUM(I11:K11)</f>
        <v>12306900</v>
      </c>
      <c r="I11" s="40" t="n">
        <v>4235800</v>
      </c>
      <c r="J11" s="37" t="n">
        <v>3613300</v>
      </c>
      <c r="K11" s="39" t="n">
        <v>4457800</v>
      </c>
    </row>
    <row r="12" s="11" customFormat="true" ht="21" hidden="false" customHeight="false" outlineLevel="0" collapsed="false">
      <c r="A12" s="28" t="s">
        <v>26</v>
      </c>
      <c r="B12" s="40" t="n">
        <v>46</v>
      </c>
      <c r="C12" s="32" t="n">
        <f aca="false">SUM(D12:G12)</f>
        <v>16797300</v>
      </c>
      <c r="D12" s="40" t="n">
        <v>476100</v>
      </c>
      <c r="E12" s="37" t="n">
        <v>11461400</v>
      </c>
      <c r="F12" s="38" t="n">
        <v>4859800</v>
      </c>
      <c r="G12" s="38" t="s">
        <v>23</v>
      </c>
      <c r="H12" s="32" t="n">
        <f aca="false">SUM(I12:K12)</f>
        <v>15671300</v>
      </c>
      <c r="I12" s="40" t="n">
        <v>5169700</v>
      </c>
      <c r="J12" s="37" t="n">
        <v>5210400</v>
      </c>
      <c r="K12" s="39" t="n">
        <v>5291200</v>
      </c>
    </row>
    <row r="13" s="11" customFormat="true" ht="21" hidden="false" customHeight="false" outlineLevel="0" collapsed="false">
      <c r="A13" s="28" t="s">
        <v>27</v>
      </c>
      <c r="B13" s="40" t="n">
        <v>49</v>
      </c>
      <c r="C13" s="32" t="n">
        <f aca="false">SUM(D13:G13)</f>
        <v>20756759</v>
      </c>
      <c r="D13" s="40" t="n">
        <v>494894</v>
      </c>
      <c r="E13" s="37" t="n">
        <v>15221218</v>
      </c>
      <c r="F13" s="38" t="n">
        <v>5040647</v>
      </c>
      <c r="G13" s="38" t="s">
        <v>23</v>
      </c>
      <c r="H13" s="32" t="n">
        <f aca="false">SUM(I13:K13)</f>
        <v>19795095</v>
      </c>
      <c r="I13" s="40" t="n">
        <v>6485513</v>
      </c>
      <c r="J13" s="37" t="n">
        <v>7135978</v>
      </c>
      <c r="K13" s="39" t="n">
        <v>6173604</v>
      </c>
    </row>
    <row r="14" s="11" customFormat="true" ht="21" hidden="false" customHeight="false" outlineLevel="0" collapsed="false">
      <c r="A14" s="28" t="s">
        <v>28</v>
      </c>
      <c r="B14" s="40" t="n">
        <v>56</v>
      </c>
      <c r="C14" s="32" t="n">
        <f aca="false">SUM(D14:G14)</f>
        <v>24995631</v>
      </c>
      <c r="D14" s="40" t="n">
        <v>562864</v>
      </c>
      <c r="E14" s="37" t="n">
        <v>18701910</v>
      </c>
      <c r="F14" s="38" t="n">
        <v>5730857</v>
      </c>
      <c r="G14" s="38" t="s">
        <v>23</v>
      </c>
      <c r="H14" s="32" t="n">
        <f aca="false">SUM(I14:K14)</f>
        <v>23007460</v>
      </c>
      <c r="I14" s="40" t="n">
        <v>7461359</v>
      </c>
      <c r="J14" s="37" t="n">
        <v>8924987</v>
      </c>
      <c r="K14" s="39" t="n">
        <v>6621114</v>
      </c>
    </row>
    <row r="15" s="11" customFormat="true" ht="21" hidden="false" customHeight="false" outlineLevel="0" collapsed="false">
      <c r="A15" s="28" t="s">
        <v>29</v>
      </c>
      <c r="B15" s="40" t="n">
        <v>58</v>
      </c>
      <c r="C15" s="32" t="n">
        <f aca="false">SUM(D15:G15)</f>
        <v>28892955</v>
      </c>
      <c r="D15" s="40" t="n">
        <v>673953</v>
      </c>
      <c r="E15" s="37" t="n">
        <v>21528267</v>
      </c>
      <c r="F15" s="38" t="n">
        <v>6690735</v>
      </c>
      <c r="G15" s="38" t="s">
        <v>23</v>
      </c>
      <c r="H15" s="32" t="n">
        <f aca="false">SUM(I15:K15)</f>
        <v>27495864</v>
      </c>
      <c r="I15" s="40" t="n">
        <v>9367139</v>
      </c>
      <c r="J15" s="37" t="n">
        <v>10717793</v>
      </c>
      <c r="K15" s="39" t="n">
        <v>7410932</v>
      </c>
    </row>
    <row r="16" s="11" customFormat="true" ht="21" hidden="false" customHeight="false" outlineLevel="0" collapsed="false">
      <c r="A16" s="28" t="s">
        <v>30</v>
      </c>
      <c r="B16" s="40" t="n">
        <v>64</v>
      </c>
      <c r="C16" s="32" t="n">
        <f aca="false">SUM(D16:G16)</f>
        <v>33493063</v>
      </c>
      <c r="D16" s="40" t="n">
        <v>788729</v>
      </c>
      <c r="E16" s="37" t="n">
        <v>23879087</v>
      </c>
      <c r="F16" s="38" t="n">
        <v>8825247</v>
      </c>
      <c r="G16" s="38" t="s">
        <v>23</v>
      </c>
      <c r="H16" s="32" t="n">
        <f aca="false">SUM(I16:K16)</f>
        <v>32306569</v>
      </c>
      <c r="I16" s="40" t="n">
        <v>11086634</v>
      </c>
      <c r="J16" s="37" t="n">
        <v>13525996</v>
      </c>
      <c r="K16" s="39" t="n">
        <v>7693939</v>
      </c>
    </row>
    <row r="17" s="11" customFormat="true" ht="21" hidden="false" customHeight="false" outlineLevel="0" collapsed="false">
      <c r="A17" s="28" t="s">
        <v>31</v>
      </c>
      <c r="B17" s="40" t="n">
        <v>67</v>
      </c>
      <c r="C17" s="32" t="n">
        <f aca="false">SUM(D17:G17)</f>
        <v>37878160</v>
      </c>
      <c r="D17" s="40" t="n">
        <v>1070402</v>
      </c>
      <c r="E17" s="37" t="n">
        <v>26461868</v>
      </c>
      <c r="F17" s="38" t="n">
        <v>10345890</v>
      </c>
      <c r="G17" s="38" t="s">
        <v>23</v>
      </c>
      <c r="H17" s="32" t="n">
        <f aca="false">SUM(I17:K17)</f>
        <v>44490775</v>
      </c>
      <c r="I17" s="40" t="n">
        <v>14031201</v>
      </c>
      <c r="J17" s="37" t="n">
        <v>18123079</v>
      </c>
      <c r="K17" s="39" t="n">
        <v>12336495</v>
      </c>
    </row>
    <row r="18" s="11" customFormat="true" ht="21" hidden="false" customHeight="false" outlineLevel="0" collapsed="false">
      <c r="A18" s="28" t="s">
        <v>32</v>
      </c>
      <c r="B18" s="40" t="n">
        <v>71</v>
      </c>
      <c r="C18" s="32" t="n">
        <f aca="false">SUM(D18:G18)</f>
        <v>44893332</v>
      </c>
      <c r="D18" s="40" t="n">
        <v>1055128</v>
      </c>
      <c r="E18" s="37" t="n">
        <v>32695529</v>
      </c>
      <c r="F18" s="38" t="n">
        <v>11129438</v>
      </c>
      <c r="G18" s="38" t="n">
        <v>13237</v>
      </c>
      <c r="H18" s="32" t="n">
        <f aca="false">SUM(I18:K18)</f>
        <v>55070893</v>
      </c>
      <c r="I18" s="40" t="n">
        <v>17512477</v>
      </c>
      <c r="J18" s="37" t="n">
        <v>23340567</v>
      </c>
      <c r="K18" s="39" t="n">
        <v>14217849</v>
      </c>
    </row>
    <row r="19" s="11" customFormat="true" ht="21" hidden="false" customHeight="false" outlineLevel="0" collapsed="false">
      <c r="A19" s="28" t="s">
        <v>33</v>
      </c>
      <c r="B19" s="40" t="n">
        <v>81</v>
      </c>
      <c r="C19" s="32" t="n">
        <f aca="false">SUM(D19:G19)</f>
        <v>49566873</v>
      </c>
      <c r="D19" s="40" t="n">
        <v>1275801</v>
      </c>
      <c r="E19" s="37" t="n">
        <v>36723673</v>
      </c>
      <c r="F19" s="38" t="n">
        <v>11510145</v>
      </c>
      <c r="G19" s="38" t="n">
        <v>57254</v>
      </c>
      <c r="H19" s="32" t="n">
        <f aca="false">SUM(I19:K19)</f>
        <v>62551080</v>
      </c>
      <c r="I19" s="40" t="n">
        <v>21245508</v>
      </c>
      <c r="J19" s="37" t="n">
        <v>28597357</v>
      </c>
      <c r="K19" s="39" t="n">
        <v>12708215</v>
      </c>
    </row>
    <row r="20" s="11" customFormat="true" ht="21" hidden="false" customHeight="false" outlineLevel="0" collapsed="false">
      <c r="A20" s="28" t="s">
        <v>34</v>
      </c>
      <c r="B20" s="40" t="n">
        <v>83</v>
      </c>
      <c r="C20" s="32" t="n">
        <f aca="false">SUM(D20:G20)</f>
        <v>54575853</v>
      </c>
      <c r="D20" s="40" t="n">
        <v>1139647</v>
      </c>
      <c r="E20" s="37" t="n">
        <v>41995163</v>
      </c>
      <c r="F20" s="38" t="n">
        <v>11436633</v>
      </c>
      <c r="G20" s="38" t="n">
        <v>4410</v>
      </c>
      <c r="H20" s="32" t="n">
        <f aca="false">SUM(I20:K20)</f>
        <v>61152449</v>
      </c>
      <c r="I20" s="40" t="n">
        <v>22143586</v>
      </c>
      <c r="J20" s="37" t="n">
        <v>27938888</v>
      </c>
      <c r="K20" s="39" t="n">
        <v>11069975</v>
      </c>
    </row>
    <row r="21" s="11" customFormat="true" ht="21" hidden="false" customHeight="false" outlineLevel="0" collapsed="false">
      <c r="A21" s="28" t="s">
        <v>35</v>
      </c>
      <c r="B21" s="40" t="n">
        <v>80</v>
      </c>
      <c r="C21" s="32" t="n">
        <f aca="false">SUM(D21:G21)</f>
        <v>59038518</v>
      </c>
      <c r="D21" s="40" t="n">
        <v>1107098</v>
      </c>
      <c r="E21" s="37" t="n">
        <v>46074642</v>
      </c>
      <c r="F21" s="38" t="n">
        <v>11848304</v>
      </c>
      <c r="G21" s="38" t="n">
        <v>8474</v>
      </c>
      <c r="H21" s="32" t="n">
        <f aca="false">SUM(I21:K21)</f>
        <v>55131838</v>
      </c>
      <c r="I21" s="40" t="n">
        <v>18666116</v>
      </c>
      <c r="J21" s="37" t="n">
        <v>26335004</v>
      </c>
      <c r="K21" s="39" t="n">
        <v>10130718</v>
      </c>
    </row>
    <row r="22" s="11" customFormat="true" ht="3.75" hidden="false" customHeight="true" outlineLevel="0" collapsed="false">
      <c r="A22" s="29"/>
      <c r="B22" s="41"/>
      <c r="C22" s="42"/>
      <c r="D22" s="43"/>
      <c r="E22" s="44"/>
      <c r="F22" s="45"/>
      <c r="G22" s="46"/>
      <c r="H22" s="42"/>
      <c r="I22" s="43"/>
      <c r="J22" s="44"/>
      <c r="K22" s="47"/>
    </row>
    <row r="23" s="11" customFormat="true" ht="23.25" hidden="false" customHeight="true" outlineLevel="0" collapsed="false">
      <c r="A23" s="48" t="s">
        <v>3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s="11" customFormat="true" ht="21" hidden="false" customHeight="false" outlineLevel="0" collapsed="false">
      <c r="A24" s="49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s="11" customFormat="true" ht="21" hidden="false" customHeight="false" outlineLevel="0" collapsed="false">
      <c r="A25" s="50"/>
      <c r="B25" s="50"/>
      <c r="C25" s="24"/>
      <c r="D25" s="24"/>
      <c r="E25" s="24"/>
      <c r="F25" s="24"/>
      <c r="G25" s="24"/>
      <c r="K25" s="51"/>
    </row>
    <row r="26" s="11" customFormat="true" ht="21" hidden="false" customHeight="false" outlineLevel="0" collapsed="false">
      <c r="A26" s="51"/>
      <c r="B26" s="51"/>
      <c r="C26" s="51"/>
      <c r="D26" s="51"/>
      <c r="E26" s="51"/>
      <c r="F26" s="51"/>
      <c r="G26" s="51"/>
      <c r="K26" s="51"/>
    </row>
    <row r="27" s="11" customFormat="true" ht="21" hidden="false" customHeight="false" outlineLevel="0" collapsed="false">
      <c r="A27" s="51"/>
      <c r="B27" s="51"/>
      <c r="C27" s="51"/>
      <c r="D27" s="51"/>
      <c r="E27" s="51"/>
      <c r="F27" s="51"/>
      <c r="G27" s="51"/>
      <c r="K27" s="51"/>
    </row>
    <row r="28" s="11" customFormat="true" ht="21" hidden="false" customHeight="false" outlineLevel="0" collapsed="false">
      <c r="A28" s="51"/>
      <c r="B28" s="51"/>
      <c r="C28" s="51"/>
      <c r="D28" s="51"/>
      <c r="E28" s="51"/>
      <c r="F28" s="51"/>
      <c r="G28" s="51"/>
      <c r="K28" s="51"/>
    </row>
    <row r="29" s="11" customFormat="true" ht="21" hidden="false" customHeight="false" outlineLevel="0" collapsed="false">
      <c r="A29" s="51"/>
      <c r="B29" s="51"/>
      <c r="C29" s="51"/>
      <c r="D29" s="51"/>
      <c r="E29" s="51"/>
      <c r="F29" s="51"/>
      <c r="G29" s="51"/>
      <c r="K29" s="51"/>
    </row>
    <row r="30" s="11" customFormat="true" ht="21" hidden="false" customHeight="false" outlineLevel="0" collapsed="false">
      <c r="A30" s="51"/>
      <c r="B30" s="51"/>
      <c r="C30" s="51"/>
      <c r="D30" s="51"/>
      <c r="E30" s="51"/>
      <c r="F30" s="51"/>
      <c r="G30" s="51"/>
      <c r="K30" s="51"/>
    </row>
    <row r="31" s="11" customFormat="true" ht="21" hidden="false" customHeight="false" outlineLevel="0" collapsed="false">
      <c r="A31" s="51"/>
      <c r="B31" s="51"/>
      <c r="C31" s="51"/>
      <c r="D31" s="51"/>
      <c r="E31" s="51"/>
      <c r="F31" s="51"/>
      <c r="G31" s="51"/>
      <c r="K31" s="51"/>
    </row>
    <row r="32" s="11" customFormat="true" ht="21" hidden="false" customHeight="false" outlineLevel="0" collapsed="false">
      <c r="A32" s="51"/>
      <c r="B32" s="51"/>
      <c r="C32" s="51"/>
      <c r="D32" s="51"/>
      <c r="E32" s="51"/>
      <c r="F32" s="51"/>
      <c r="G32" s="51"/>
      <c r="K32" s="51"/>
    </row>
    <row r="33" s="11" customFormat="true" ht="21" hidden="false" customHeight="false" outlineLevel="0" collapsed="false">
      <c r="A33" s="51"/>
      <c r="B33" s="51"/>
      <c r="C33" s="51"/>
      <c r="D33" s="51"/>
      <c r="E33" s="51"/>
      <c r="F33" s="51"/>
      <c r="G33" s="51"/>
      <c r="K33" s="51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</row>
    <row r="126" customFormat="false" ht="21" hidden="false" customHeight="false" outlineLevel="0" collapsed="false">
      <c r="A126" s="53"/>
      <c r="B126" s="53"/>
      <c r="C126" s="53"/>
      <c r="D126" s="53"/>
      <c r="E126" s="53"/>
      <c r="F126" s="53"/>
      <c r="G126" s="53"/>
    </row>
  </sheetData>
  <mergeCells count="4">
    <mergeCell ref="C4:G4"/>
    <mergeCell ref="H4:K4"/>
    <mergeCell ref="A23:K23"/>
    <mergeCell ref="A24:K24"/>
  </mergeCells>
  <printOptions headings="false" gridLines="false" gridLinesSet="true" horizontalCentered="true" verticalCentered="true"/>
  <pageMargins left="0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46:21Z</dcterms:created>
  <dc:creator/>
  <dc:description/>
  <dc:language>en-US</dc:language>
  <cp:lastModifiedBy>statistic</cp:lastModifiedBy>
  <cp:lastPrinted>2000-04-26T04:42:05Z</cp:lastPrinted>
  <dcterms:modified xsi:type="dcterms:W3CDTF">2007-12-18T07:31:20Z</dcterms:modified>
  <cp:revision>0</cp:revision>
  <dc:subject/>
  <dc:title/>
</cp:coreProperties>
</file>