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จำแนกเป็นรายจังหวัด ภาคใต้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                       TABLE   8.1   DEPOSITS AND ADVANCES OF COMMERCIAL BANK  BY CHANGWAT, SOUTHERN REGION :  1998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Changwat</t>
  </si>
  <si>
    <t xml:space="preserve">Number 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   ภาคใต้</t>
  </si>
  <si>
    <t xml:space="preserve">     Southern Region</t>
  </si>
  <si>
    <t xml:space="preserve">นครศรีธรรมราช</t>
  </si>
  <si>
    <t xml:space="preserve">  Nakhon Si Thammarat</t>
  </si>
  <si>
    <t xml:space="preserve">กระบี่</t>
  </si>
  <si>
    <t xml:space="preserve">  Krabi</t>
  </si>
  <si>
    <t xml:space="preserve">พังงา</t>
  </si>
  <si>
    <t xml:space="preserve">  Phangnga</t>
  </si>
  <si>
    <t xml:space="preserve">ภูเก็ต</t>
  </si>
  <si>
    <t xml:space="preserve">  Phuket</t>
  </si>
  <si>
    <t xml:space="preserve">สุราษฎร์ธานี</t>
  </si>
  <si>
    <t xml:space="preserve">  Surat Thani</t>
  </si>
  <si>
    <t xml:space="preserve">ระนอง</t>
  </si>
  <si>
    <t xml:space="preserve">  Ranong</t>
  </si>
  <si>
    <t xml:space="preserve">ชุมพร</t>
  </si>
  <si>
    <t xml:space="preserve">  Chumphon</t>
  </si>
  <si>
    <t xml:space="preserve">สงขลา</t>
  </si>
  <si>
    <t xml:space="preserve">  Songkhla</t>
  </si>
  <si>
    <t xml:space="preserve">สตูล</t>
  </si>
  <si>
    <t xml:space="preserve">  Satun</t>
  </si>
  <si>
    <t xml:space="preserve">ตรัง</t>
  </si>
  <si>
    <t xml:space="preserve">  Trang</t>
  </si>
  <si>
    <t xml:space="preserve">พัทลุง</t>
  </si>
  <si>
    <t xml:space="preserve">  Phatthalung</t>
  </si>
  <si>
    <t xml:space="preserve">ปัตตานี</t>
  </si>
  <si>
    <t xml:space="preserve">  Pattani</t>
  </si>
  <si>
    <t xml:space="preserve">ยะลา</t>
  </si>
  <si>
    <t xml:space="preserve">  Yala</t>
  </si>
  <si>
    <t xml:space="preserve">นราธิวาส</t>
  </si>
  <si>
    <t xml:space="preserve">  Narathiwa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4</xdr:row>
      <xdr:rowOff>142560</xdr:rowOff>
    </xdr:from>
    <xdr:to>
      <xdr:col>0</xdr:col>
      <xdr:colOff>921240</xdr:colOff>
      <xdr:row>6</xdr:row>
      <xdr:rowOff>257040</xdr:rowOff>
    </xdr:to>
    <xdr:sp>
      <xdr:nvSpPr>
        <xdr:cNvPr id="0" name="Text 2"/>
        <xdr:cNvSpPr/>
      </xdr:nvSpPr>
      <xdr:spPr>
        <a:xfrm>
          <a:off x="268200" y="119988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4</xdr:row>
      <xdr:rowOff>142560</xdr:rowOff>
    </xdr:from>
    <xdr:to>
      <xdr:col>0</xdr:col>
      <xdr:colOff>921240</xdr:colOff>
      <xdr:row>6</xdr:row>
      <xdr:rowOff>257040</xdr:rowOff>
    </xdr:to>
    <xdr:sp>
      <xdr:nvSpPr>
        <xdr:cNvPr id="1" name="Text 2"/>
        <xdr:cNvSpPr/>
      </xdr:nvSpPr>
      <xdr:spPr>
        <a:xfrm>
          <a:off x="268200" y="119988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13"/>
    <col collapsed="false" customWidth="true" hidden="false" outlineLevel="0" max="8" min="3" style="1" width="15.7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2" width="15.7"/>
    <col collapsed="false" customWidth="true" hidden="false" outlineLevel="0" max="12" min="12" style="1" width="22.7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>
      <c r="K3" s="7"/>
      <c r="L3" s="7"/>
    </row>
    <row r="4" s="13" customFormat="tru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1" t="s">
        <v>3</v>
      </c>
      <c r="I4" s="11"/>
      <c r="J4" s="11"/>
      <c r="K4" s="11"/>
      <c r="L4" s="12"/>
    </row>
    <row r="5" s="13" customFormat="true" ht="21" hidden="false" customHeight="false" outlineLevel="0" collapsed="false">
      <c r="A5" s="14"/>
      <c r="B5" s="15" t="s">
        <v>4</v>
      </c>
      <c r="C5" s="16"/>
      <c r="D5" s="17" t="s">
        <v>5</v>
      </c>
      <c r="E5" s="18" t="s">
        <v>5</v>
      </c>
      <c r="F5" s="18" t="s">
        <v>5</v>
      </c>
      <c r="G5" s="18" t="s">
        <v>5</v>
      </c>
      <c r="H5" s="16"/>
      <c r="I5" s="17"/>
      <c r="J5" s="18"/>
      <c r="K5" s="19"/>
    </row>
    <row r="6" s="13" customFormat="true" ht="21" hidden="false" customHeight="false" outlineLevel="0" collapsed="false">
      <c r="A6" s="14"/>
      <c r="B6" s="15" t="s">
        <v>6</v>
      </c>
      <c r="C6" s="15" t="s">
        <v>7</v>
      </c>
      <c r="D6" s="20" t="s">
        <v>8</v>
      </c>
      <c r="E6" s="21" t="s">
        <v>9</v>
      </c>
      <c r="F6" s="22" t="s">
        <v>10</v>
      </c>
      <c r="G6" s="22" t="s">
        <v>11</v>
      </c>
      <c r="H6" s="15" t="s">
        <v>7</v>
      </c>
      <c r="I6" s="20" t="s">
        <v>12</v>
      </c>
      <c r="J6" s="21" t="s">
        <v>13</v>
      </c>
      <c r="K6" s="23" t="s">
        <v>14</v>
      </c>
      <c r="L6" s="24" t="s">
        <v>15</v>
      </c>
    </row>
    <row r="7" s="13" customFormat="true" ht="21" hidden="false" customHeight="false" outlineLevel="0" collapsed="false">
      <c r="A7" s="25"/>
      <c r="B7" s="26" t="s">
        <v>16</v>
      </c>
      <c r="C7" s="26" t="s">
        <v>17</v>
      </c>
      <c r="D7" s="27" t="s">
        <v>18</v>
      </c>
      <c r="E7" s="28" t="s">
        <v>19</v>
      </c>
      <c r="F7" s="29" t="s">
        <v>20</v>
      </c>
      <c r="G7" s="29" t="s">
        <v>21</v>
      </c>
      <c r="H7" s="26" t="s">
        <v>17</v>
      </c>
      <c r="I7" s="27" t="s">
        <v>22</v>
      </c>
      <c r="J7" s="28" t="s">
        <v>23</v>
      </c>
      <c r="K7" s="19" t="s">
        <v>24</v>
      </c>
    </row>
    <row r="8" s="13" customFormat="true" ht="21" hidden="false" customHeight="false" outlineLevel="0" collapsed="false">
      <c r="A8" s="14"/>
      <c r="B8" s="26" t="s">
        <v>25</v>
      </c>
      <c r="C8" s="15"/>
      <c r="D8" s="27" t="s">
        <v>26</v>
      </c>
      <c r="E8" s="29" t="s">
        <v>26</v>
      </c>
      <c r="F8" s="29" t="s">
        <v>26</v>
      </c>
      <c r="G8" s="29" t="s">
        <v>26</v>
      </c>
      <c r="H8" s="15"/>
      <c r="I8" s="27"/>
      <c r="J8" s="29"/>
      <c r="K8" s="30"/>
      <c r="L8" s="12"/>
    </row>
    <row r="9" s="13" customFormat="true" ht="21" hidden="false" customHeight="false" outlineLevel="0" collapsed="false">
      <c r="A9" s="31" t="s">
        <v>27</v>
      </c>
      <c r="B9" s="32" t="n">
        <f aca="false">SUM(B10:B23)</f>
        <v>371</v>
      </c>
      <c r="C9" s="32" t="n">
        <f aca="false">SUM(D9:G9)</f>
        <v>230519955</v>
      </c>
      <c r="D9" s="32" t="n">
        <f aca="false">SUM(D10:D23)</f>
        <v>3891915</v>
      </c>
      <c r="E9" s="32" t="n">
        <f aca="false">SUM(E10:E23)</f>
        <v>179940875</v>
      </c>
      <c r="F9" s="32" t="n">
        <f aca="false">SUM(F10:F23)</f>
        <v>46667927</v>
      </c>
      <c r="G9" s="32" t="n">
        <f aca="false">SUM(G10:G23)</f>
        <v>19238</v>
      </c>
      <c r="H9" s="32" t="n">
        <f aca="false">SUM(I9:L9)</f>
        <v>209262969</v>
      </c>
      <c r="I9" s="32" t="n">
        <f aca="false">SUM(I10:I23)</f>
        <v>80466220</v>
      </c>
      <c r="J9" s="32" t="n">
        <f aca="false">SUM(J10:J23)</f>
        <v>105594402</v>
      </c>
      <c r="K9" s="33" t="n">
        <f aca="false">SUM(K10:K23)</f>
        <v>23202347</v>
      </c>
      <c r="L9" s="34" t="s">
        <v>28</v>
      </c>
    </row>
    <row r="10" s="13" customFormat="true" ht="21" hidden="false" customHeight="false" outlineLevel="0" collapsed="false">
      <c r="A10" s="35" t="s">
        <v>29</v>
      </c>
      <c r="B10" s="36" t="n">
        <v>51</v>
      </c>
      <c r="C10" s="36" t="n">
        <f aca="false">SUM(D10:G10)</f>
        <v>26493765</v>
      </c>
      <c r="D10" s="37" t="n">
        <v>338356</v>
      </c>
      <c r="E10" s="38" t="n">
        <v>20294715</v>
      </c>
      <c r="F10" s="38" t="n">
        <v>5856901</v>
      </c>
      <c r="G10" s="38" t="n">
        <v>3793</v>
      </c>
      <c r="H10" s="36" t="n">
        <f aca="false">SUM(I10:L10)</f>
        <v>22847304</v>
      </c>
      <c r="I10" s="37" t="n">
        <v>10688381</v>
      </c>
      <c r="J10" s="38" t="n">
        <v>10553660</v>
      </c>
      <c r="K10" s="39" t="n">
        <v>1605263</v>
      </c>
      <c r="L10" s="13" t="s">
        <v>30</v>
      </c>
    </row>
    <row r="11" s="13" customFormat="true" ht="21" hidden="false" customHeight="false" outlineLevel="0" collapsed="false">
      <c r="A11" s="35" t="s">
        <v>31</v>
      </c>
      <c r="B11" s="40" t="n">
        <v>17</v>
      </c>
      <c r="C11" s="36" t="n">
        <f aca="false">SUM(D11:G11)</f>
        <v>5463031</v>
      </c>
      <c r="D11" s="39" t="n">
        <v>145506</v>
      </c>
      <c r="E11" s="38" t="n">
        <v>3701512</v>
      </c>
      <c r="F11" s="38" t="n">
        <v>1615950</v>
      </c>
      <c r="G11" s="38" t="n">
        <v>63</v>
      </c>
      <c r="H11" s="36" t="n">
        <f aca="false">SUM(I11:L11)</f>
        <v>6312254</v>
      </c>
      <c r="I11" s="39" t="n">
        <v>2710372</v>
      </c>
      <c r="J11" s="38" t="n">
        <v>3384577</v>
      </c>
      <c r="K11" s="39" t="n">
        <v>217305</v>
      </c>
      <c r="L11" s="13" t="s">
        <v>32</v>
      </c>
    </row>
    <row r="12" s="13" customFormat="true" ht="21" hidden="false" customHeight="false" outlineLevel="0" collapsed="false">
      <c r="A12" s="35" t="s">
        <v>33</v>
      </c>
      <c r="B12" s="40" t="n">
        <v>21</v>
      </c>
      <c r="C12" s="36" t="n">
        <f aca="false">SUM(D12:G12)</f>
        <v>7144884</v>
      </c>
      <c r="D12" s="39" t="n">
        <v>74136</v>
      </c>
      <c r="E12" s="38" t="n">
        <v>5738755</v>
      </c>
      <c r="F12" s="38" t="n">
        <v>1331765</v>
      </c>
      <c r="G12" s="38" t="n">
        <v>228</v>
      </c>
      <c r="H12" s="36" t="n">
        <f aca="false">SUM(I12:L12)</f>
        <v>4852167</v>
      </c>
      <c r="I12" s="39" t="n">
        <v>2398299</v>
      </c>
      <c r="J12" s="38" t="n">
        <v>2067434</v>
      </c>
      <c r="K12" s="39" t="n">
        <v>386434</v>
      </c>
      <c r="L12" s="13" t="s">
        <v>34</v>
      </c>
    </row>
    <row r="13" s="13" customFormat="true" ht="21" hidden="false" customHeight="false" outlineLevel="0" collapsed="false">
      <c r="A13" s="35" t="s">
        <v>35</v>
      </c>
      <c r="B13" s="40" t="n">
        <v>31</v>
      </c>
      <c r="C13" s="36" t="n">
        <f aca="false">SUM(D13:G13)</f>
        <v>31261895</v>
      </c>
      <c r="D13" s="39" t="n">
        <v>670256</v>
      </c>
      <c r="E13" s="38" t="n">
        <v>24566312</v>
      </c>
      <c r="F13" s="38" t="n">
        <v>6024347</v>
      </c>
      <c r="G13" s="38" t="n">
        <v>980</v>
      </c>
      <c r="H13" s="36" t="n">
        <f aca="false">SUM(I13:L13)</f>
        <v>37756874</v>
      </c>
      <c r="I13" s="39" t="n">
        <v>10939400</v>
      </c>
      <c r="J13" s="38" t="n">
        <v>22866244</v>
      </c>
      <c r="K13" s="39" t="n">
        <v>3951230</v>
      </c>
      <c r="L13" s="13" t="s">
        <v>36</v>
      </c>
    </row>
    <row r="14" s="13" customFormat="true" ht="21" hidden="false" customHeight="false" outlineLevel="0" collapsed="false">
      <c r="A14" s="35" t="s">
        <v>37</v>
      </c>
      <c r="B14" s="40" t="n">
        <v>47</v>
      </c>
      <c r="C14" s="36" t="n">
        <f aca="false">SUM(D14:G14)</f>
        <v>25713430</v>
      </c>
      <c r="D14" s="39" t="n">
        <v>374800</v>
      </c>
      <c r="E14" s="38" t="n">
        <v>20024171</v>
      </c>
      <c r="F14" s="38" t="n">
        <v>5313370</v>
      </c>
      <c r="G14" s="38" t="n">
        <v>1089</v>
      </c>
      <c r="H14" s="36" t="n">
        <f aca="false">SUM(I14:L14)</f>
        <v>27216235</v>
      </c>
      <c r="I14" s="39" t="n">
        <v>10395171</v>
      </c>
      <c r="J14" s="38" t="n">
        <v>14310436</v>
      </c>
      <c r="K14" s="39" t="n">
        <v>2510628</v>
      </c>
      <c r="L14" s="13" t="s">
        <v>38</v>
      </c>
    </row>
    <row r="15" s="13" customFormat="true" ht="21" hidden="false" customHeight="false" outlineLevel="0" collapsed="false">
      <c r="A15" s="35" t="s">
        <v>39</v>
      </c>
      <c r="B15" s="40" t="n">
        <v>11</v>
      </c>
      <c r="C15" s="36" t="n">
        <f aca="false">SUM(D15:G15)</f>
        <v>9835071</v>
      </c>
      <c r="D15" s="39" t="n">
        <v>155446</v>
      </c>
      <c r="E15" s="38" t="n">
        <v>7978271</v>
      </c>
      <c r="F15" s="38" t="n">
        <v>1701281</v>
      </c>
      <c r="G15" s="38" t="n">
        <v>73</v>
      </c>
      <c r="H15" s="36" t="n">
        <f aca="false">SUM(I15:L15)</f>
        <v>4873972</v>
      </c>
      <c r="I15" s="39" t="n">
        <v>2240716</v>
      </c>
      <c r="J15" s="38" t="n">
        <v>2171810</v>
      </c>
      <c r="K15" s="39" t="n">
        <v>461446</v>
      </c>
      <c r="L15" s="13" t="s">
        <v>40</v>
      </c>
    </row>
    <row r="16" s="13" customFormat="true" ht="21" hidden="false" customHeight="false" outlineLevel="0" collapsed="false">
      <c r="A16" s="35" t="s">
        <v>41</v>
      </c>
      <c r="B16" s="40" t="n">
        <v>27</v>
      </c>
      <c r="C16" s="36" t="n">
        <f aca="false">SUM(D16:G16)</f>
        <v>13246544</v>
      </c>
      <c r="D16" s="39" t="n">
        <v>152213</v>
      </c>
      <c r="E16" s="38" t="n">
        <v>10774913</v>
      </c>
      <c r="F16" s="38" t="n">
        <v>2317188</v>
      </c>
      <c r="G16" s="38" t="n">
        <v>2230</v>
      </c>
      <c r="H16" s="36" t="n">
        <f aca="false">SUM(I16:L16)</f>
        <v>10777356</v>
      </c>
      <c r="I16" s="39" t="n">
        <v>4510528</v>
      </c>
      <c r="J16" s="38" t="n">
        <v>5484884</v>
      </c>
      <c r="K16" s="39" t="n">
        <v>781944</v>
      </c>
      <c r="L16" s="13" t="s">
        <v>42</v>
      </c>
    </row>
    <row r="17" s="13" customFormat="true" ht="21" hidden="false" customHeight="false" outlineLevel="0" collapsed="false">
      <c r="A17" s="35" t="s">
        <v>43</v>
      </c>
      <c r="B17" s="40" t="n">
        <v>65</v>
      </c>
      <c r="C17" s="36" t="n">
        <f aca="false">SUM(D17:G17)</f>
        <v>59038518</v>
      </c>
      <c r="D17" s="39" t="n">
        <v>1107098</v>
      </c>
      <c r="E17" s="38" t="n">
        <v>46074642</v>
      </c>
      <c r="F17" s="38" t="n">
        <v>11848304</v>
      </c>
      <c r="G17" s="38" t="n">
        <v>8474</v>
      </c>
      <c r="H17" s="36" t="n">
        <f aca="false">SUM(I17:L17)</f>
        <v>55131838</v>
      </c>
      <c r="I17" s="39" t="n">
        <v>18666116</v>
      </c>
      <c r="J17" s="38" t="n">
        <v>26335004</v>
      </c>
      <c r="K17" s="39" t="n">
        <v>10130718</v>
      </c>
      <c r="L17" s="13" t="s">
        <v>44</v>
      </c>
    </row>
    <row r="18" s="13" customFormat="true" ht="21" hidden="false" customHeight="false" outlineLevel="0" collapsed="false">
      <c r="A18" s="35" t="s">
        <v>45</v>
      </c>
      <c r="B18" s="40" t="n">
        <v>9</v>
      </c>
      <c r="C18" s="36" t="n">
        <f aca="false">SUM(D18:G18)</f>
        <v>3073584</v>
      </c>
      <c r="D18" s="39" t="n">
        <v>64734</v>
      </c>
      <c r="E18" s="38" t="n">
        <v>2263208</v>
      </c>
      <c r="F18" s="38" t="n">
        <v>745603</v>
      </c>
      <c r="G18" s="38" t="n">
        <v>39</v>
      </c>
      <c r="H18" s="36" t="n">
        <f aca="false">SUM(I18:L18)</f>
        <v>3399385</v>
      </c>
      <c r="I18" s="39" t="n">
        <v>1425563</v>
      </c>
      <c r="J18" s="38" t="n">
        <v>1633239</v>
      </c>
      <c r="K18" s="39" t="n">
        <v>340583</v>
      </c>
      <c r="L18" s="13" t="s">
        <v>46</v>
      </c>
    </row>
    <row r="19" s="13" customFormat="true" ht="21" hidden="false" customHeight="false" outlineLevel="0" collapsed="false">
      <c r="A19" s="35" t="s">
        <v>47</v>
      </c>
      <c r="B19" s="40" t="n">
        <v>25</v>
      </c>
      <c r="C19" s="36" t="n">
        <f aca="false">SUM(D19:G19)</f>
        <v>15939651</v>
      </c>
      <c r="D19" s="39" t="n">
        <v>226209</v>
      </c>
      <c r="E19" s="38" t="n">
        <v>12588908</v>
      </c>
      <c r="F19" s="38" t="n">
        <v>3124422</v>
      </c>
      <c r="G19" s="38" t="n">
        <v>112</v>
      </c>
      <c r="H19" s="36" t="n">
        <f aca="false">SUM(I19:L19)</f>
        <v>10769728</v>
      </c>
      <c r="I19" s="39" t="n">
        <v>5010629</v>
      </c>
      <c r="J19" s="38" t="n">
        <v>4874991</v>
      </c>
      <c r="K19" s="39" t="n">
        <v>884108</v>
      </c>
      <c r="L19" s="13" t="s">
        <v>48</v>
      </c>
    </row>
    <row r="20" s="13" customFormat="true" ht="21" hidden="false" customHeight="false" outlineLevel="0" collapsed="false">
      <c r="A20" s="35" t="s">
        <v>49</v>
      </c>
      <c r="B20" s="40" t="n">
        <v>11</v>
      </c>
      <c r="C20" s="36" t="n">
        <f aca="false">SUM(D20:G20)</f>
        <v>5240982</v>
      </c>
      <c r="D20" s="39" t="n">
        <v>78645</v>
      </c>
      <c r="E20" s="38" t="n">
        <v>4055284</v>
      </c>
      <c r="F20" s="38" t="n">
        <v>1107017</v>
      </c>
      <c r="G20" s="38" t="n">
        <v>36</v>
      </c>
      <c r="H20" s="36" t="n">
        <f aca="false">SUM(I20:L20)</f>
        <v>4465620</v>
      </c>
      <c r="I20" s="39" t="n">
        <v>1909637</v>
      </c>
      <c r="J20" s="38" t="n">
        <v>2262992</v>
      </c>
      <c r="K20" s="39" t="n">
        <v>292991</v>
      </c>
      <c r="L20" s="13" t="s">
        <v>50</v>
      </c>
    </row>
    <row r="21" s="13" customFormat="true" ht="21" hidden="false" customHeight="false" outlineLevel="0" collapsed="false">
      <c r="A21" s="35" t="s">
        <v>51</v>
      </c>
      <c r="B21" s="40" t="n">
        <v>13</v>
      </c>
      <c r="C21" s="36" t="n">
        <f aca="false">SUM(D21:G21)</f>
        <v>8135189</v>
      </c>
      <c r="D21" s="39" t="n">
        <v>253022</v>
      </c>
      <c r="E21" s="38" t="n">
        <v>6122967</v>
      </c>
      <c r="F21" s="38" t="n">
        <v>1759168</v>
      </c>
      <c r="G21" s="38" t="n">
        <v>32</v>
      </c>
      <c r="H21" s="36" t="n">
        <f aca="false">SUM(I21:L21)</f>
        <v>5907793</v>
      </c>
      <c r="I21" s="39" t="n">
        <v>2577684</v>
      </c>
      <c r="J21" s="38" t="n">
        <v>2584588</v>
      </c>
      <c r="K21" s="39" t="n">
        <v>745521</v>
      </c>
      <c r="L21" s="13" t="s">
        <v>52</v>
      </c>
    </row>
    <row r="22" s="13" customFormat="true" ht="21" hidden="false" customHeight="false" outlineLevel="0" collapsed="false">
      <c r="A22" s="35" t="s">
        <v>53</v>
      </c>
      <c r="B22" s="40" t="n">
        <v>19</v>
      </c>
      <c r="C22" s="36" t="n">
        <f aca="false">SUM(D22:G22)</f>
        <v>10735682</v>
      </c>
      <c r="D22" s="39" t="n">
        <v>105372</v>
      </c>
      <c r="E22" s="38" t="n">
        <v>8538386</v>
      </c>
      <c r="F22" s="38" t="n">
        <v>2091573</v>
      </c>
      <c r="G22" s="38" t="n">
        <v>351</v>
      </c>
      <c r="H22" s="36" t="n">
        <f aca="false">SUM(I22:L22)</f>
        <v>7819871</v>
      </c>
      <c r="I22" s="39" t="n">
        <v>3856706</v>
      </c>
      <c r="J22" s="38" t="n">
        <v>3307071</v>
      </c>
      <c r="K22" s="39" t="n">
        <v>656094</v>
      </c>
      <c r="L22" s="13" t="s">
        <v>54</v>
      </c>
    </row>
    <row r="23" s="13" customFormat="true" ht="21" hidden="false" customHeight="false" outlineLevel="0" collapsed="false">
      <c r="A23" s="35" t="s">
        <v>55</v>
      </c>
      <c r="B23" s="40" t="n">
        <v>24</v>
      </c>
      <c r="C23" s="36" t="n">
        <f aca="false">SUM(D23:G23)</f>
        <v>9197729</v>
      </c>
      <c r="D23" s="39" t="n">
        <v>146122</v>
      </c>
      <c r="E23" s="38" t="n">
        <v>7218831</v>
      </c>
      <c r="F23" s="38" t="n">
        <v>1831038</v>
      </c>
      <c r="G23" s="38" t="n">
        <v>1738</v>
      </c>
      <c r="H23" s="36" t="n">
        <f aca="false">SUM(I23:L23)</f>
        <v>7132572</v>
      </c>
      <c r="I23" s="39" t="n">
        <v>3137018</v>
      </c>
      <c r="J23" s="38" t="n">
        <v>3757472</v>
      </c>
      <c r="K23" s="39" t="n">
        <v>238082</v>
      </c>
      <c r="L23" s="12" t="s">
        <v>56</v>
      </c>
    </row>
    <row r="24" s="13" customFormat="true" ht="29.25" hidden="false" customHeight="true" outlineLevel="0" collapsed="false">
      <c r="A24" s="41"/>
      <c r="B24" s="42"/>
      <c r="C24" s="42"/>
      <c r="D24" s="42"/>
      <c r="E24" s="43" t="s">
        <v>57</v>
      </c>
      <c r="F24" s="42"/>
      <c r="G24" s="42"/>
      <c r="H24" s="42"/>
      <c r="I24" s="42"/>
      <c r="J24" s="42"/>
      <c r="K24" s="42"/>
    </row>
    <row r="25" s="13" customFormat="true" ht="21" hidden="false" customHeight="false" outlineLevel="0" collapsed="false">
      <c r="A25" s="44"/>
      <c r="B25" s="25"/>
      <c r="C25" s="25"/>
      <c r="D25" s="25"/>
      <c r="E25" s="44" t="s">
        <v>58</v>
      </c>
      <c r="F25" s="25"/>
      <c r="G25" s="25"/>
      <c r="K25" s="45"/>
      <c r="M25" s="46"/>
    </row>
    <row r="26" s="13" customFormat="true" ht="21" hidden="false" customHeight="false" outlineLevel="0" collapsed="false">
      <c r="A26" s="44"/>
      <c r="B26" s="44"/>
      <c r="C26" s="25"/>
      <c r="D26" s="25"/>
      <c r="E26" s="25"/>
      <c r="F26" s="25"/>
      <c r="G26" s="25"/>
      <c r="K26" s="45"/>
    </row>
    <row r="27" s="13" customFormat="true" ht="21" hidden="false" customHeight="false" outlineLevel="0" collapsed="false">
      <c r="A27" s="45"/>
      <c r="B27" s="45"/>
      <c r="C27" s="45"/>
      <c r="D27" s="45"/>
      <c r="E27" s="45"/>
      <c r="F27" s="45"/>
      <c r="G27" s="45"/>
      <c r="K27" s="45"/>
    </row>
    <row r="28" s="13" customFormat="true" ht="21" hidden="false" customHeight="false" outlineLevel="0" collapsed="false">
      <c r="A28" s="45"/>
      <c r="B28" s="45"/>
      <c r="C28" s="45"/>
      <c r="D28" s="45"/>
      <c r="E28" s="45"/>
      <c r="F28" s="45"/>
      <c r="G28" s="45"/>
      <c r="K28" s="45"/>
    </row>
    <row r="29" s="13" customFormat="true" ht="21" hidden="false" customHeight="false" outlineLevel="0" collapsed="false">
      <c r="A29" s="45"/>
      <c r="B29" s="45"/>
      <c r="C29" s="45"/>
      <c r="D29" s="45"/>
      <c r="E29" s="45"/>
      <c r="F29" s="45"/>
      <c r="G29" s="45"/>
      <c r="K29" s="45"/>
    </row>
    <row r="30" s="13" customFormat="true" ht="21" hidden="false" customHeight="false" outlineLevel="0" collapsed="false">
      <c r="A30" s="45"/>
      <c r="B30" s="45"/>
      <c r="C30" s="45"/>
      <c r="D30" s="45"/>
      <c r="E30" s="45"/>
      <c r="F30" s="45"/>
      <c r="G30" s="45"/>
      <c r="K30" s="45"/>
    </row>
    <row r="31" s="13" customFormat="true" ht="21" hidden="false" customHeight="false" outlineLevel="0" collapsed="false">
      <c r="A31" s="45"/>
      <c r="B31" s="45"/>
      <c r="C31" s="45"/>
      <c r="D31" s="45"/>
      <c r="E31" s="45"/>
      <c r="F31" s="45"/>
      <c r="G31" s="45"/>
      <c r="K31" s="45"/>
    </row>
    <row r="32" s="13" customFormat="true" ht="21" hidden="false" customHeight="false" outlineLevel="0" collapsed="false">
      <c r="A32" s="45"/>
      <c r="B32" s="45"/>
      <c r="C32" s="45"/>
      <c r="D32" s="45"/>
      <c r="E32" s="45"/>
      <c r="F32" s="45"/>
      <c r="G32" s="45"/>
      <c r="K32" s="45"/>
    </row>
    <row r="33" s="13" customFormat="true" ht="21" hidden="false" customHeight="false" outlineLevel="0" collapsed="false">
      <c r="A33" s="45"/>
      <c r="B33" s="45"/>
      <c r="C33" s="45"/>
      <c r="D33" s="45"/>
      <c r="E33" s="45"/>
      <c r="F33" s="45"/>
      <c r="G33" s="45"/>
      <c r="K33" s="45"/>
    </row>
    <row r="34" s="13" customFormat="true" ht="21" hidden="false" customHeight="false" outlineLevel="0" collapsed="false">
      <c r="A34" s="45"/>
      <c r="B34" s="45"/>
      <c r="C34" s="45"/>
      <c r="D34" s="45"/>
      <c r="E34" s="45"/>
      <c r="F34" s="45"/>
      <c r="G34" s="45"/>
      <c r="K34" s="45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  <c r="F127" s="48"/>
      <c r="G127" s="48"/>
    </row>
  </sheetData>
  <mergeCells count="2">
    <mergeCell ref="C4:G4"/>
    <mergeCell ref="H4:K4"/>
  </mergeCells>
  <printOptions headings="false" gridLines="false" gridLinesSet="true" horizontalCentered="true" verticalCentered="tru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1:29Z</dcterms:created>
  <dc:creator>ผู้ใช้ Computer</dc:creator>
  <dc:description/>
  <dc:language>en-US</dc:language>
  <cp:lastModifiedBy>nso</cp:lastModifiedBy>
  <cp:lastPrinted>2000-02-15T03:56:15Z</cp:lastPrinted>
  <dcterms:modified xsi:type="dcterms:W3CDTF">2004-05-06T07:03:35Z</dcterms:modified>
  <cp:revision>0</cp:revision>
  <dc:subject/>
  <dc:title/>
</cp:coreProperties>
</file>