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Arial"/>
        <family val="0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Arial"/>
        <family val="0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3 - 2541</t>
    </r>
  </si>
  <si>
    <t xml:space="preserve">                       TABLE   8.1   DEPOSITS AND ADVANCES OF COMMERCIAL BANK  :  1990 - 1998</t>
  </si>
  <si>
    <r>
      <rPr>
        <sz val="12"/>
        <rFont val="AngsanaUPC"/>
        <family val="1"/>
      </rPr>
      <t xml:space="preserve">          '(</t>
    </r>
    <r>
      <rPr>
        <sz val="12"/>
        <rFont val="Arial"/>
        <family val="0"/>
      </rPr>
      <t xml:space="preserve">พันบาท </t>
    </r>
    <r>
      <rPr>
        <sz val="12"/>
        <rFont val="AngsanaUPC"/>
        <family val="1"/>
      </rPr>
      <t xml:space="preserve">: Thousand Baht)</t>
    </r>
  </si>
  <si>
    <r>
      <rPr>
        <sz val="14"/>
        <rFont val="Arial"/>
        <family val="0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Arial"/>
        <family val="0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</font>
    <font>
      <sz val="12"/>
      <name val="Arial"/>
      <family val="0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133560</xdr:rowOff>
    </xdr:from>
    <xdr:to>
      <xdr:col>1</xdr:col>
      <xdr:colOff>805680</xdr:colOff>
      <xdr:row>7</xdr:row>
      <xdr:rowOff>161280</xdr:rowOff>
    </xdr:to>
    <xdr:sp>
      <xdr:nvSpPr>
        <xdr:cNvPr id="0" name="Text 1"/>
        <xdr:cNvSpPr/>
      </xdr:nvSpPr>
      <xdr:spPr>
        <a:xfrm>
          <a:off x="1479600" y="995760"/>
          <a:ext cx="644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4</xdr:row>
      <xdr:rowOff>124200</xdr:rowOff>
    </xdr:from>
    <xdr:to>
      <xdr:col>0</xdr:col>
      <xdr:colOff>897120</xdr:colOff>
      <xdr:row>6</xdr:row>
      <xdr:rowOff>238680</xdr:rowOff>
    </xdr:to>
    <xdr:sp>
      <xdr:nvSpPr>
        <xdr:cNvPr id="1" name="Text 2"/>
        <xdr:cNvSpPr/>
      </xdr:nvSpPr>
      <xdr:spPr>
        <a:xfrm>
          <a:off x="261360" y="1253160"/>
          <a:ext cx="6357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56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customFormat="false" ht="24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 t="s">
        <v>1</v>
      </c>
      <c r="B2" s="6"/>
      <c r="C2" s="6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A3" s="3"/>
      <c r="B3" s="3"/>
      <c r="C3" s="3"/>
      <c r="D3" s="7"/>
      <c r="E3" s="7"/>
      <c r="F3" s="3"/>
      <c r="G3" s="3"/>
      <c r="H3" s="3"/>
      <c r="I3" s="3"/>
      <c r="J3" s="8" t="s">
        <v>2</v>
      </c>
      <c r="K3" s="4"/>
    </row>
    <row r="4" customFormat="false" ht="21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1" t="s">
        <v>4</v>
      </c>
      <c r="I4" s="11"/>
      <c r="J4" s="11"/>
      <c r="K4" s="11"/>
    </row>
    <row r="5" customFormat="false" ht="21" hidden="false" customHeight="false" outlineLevel="0" collapsed="false">
      <c r="A5" s="12"/>
      <c r="B5" s="13"/>
      <c r="C5" s="14"/>
      <c r="D5" s="15" t="s">
        <v>5</v>
      </c>
      <c r="E5" s="16" t="s">
        <v>5</v>
      </c>
      <c r="F5" s="16" t="s">
        <v>5</v>
      </c>
      <c r="G5" s="16" t="s">
        <v>5</v>
      </c>
      <c r="H5" s="14"/>
      <c r="I5" s="15"/>
      <c r="J5" s="16"/>
      <c r="K5" s="17"/>
    </row>
    <row r="6" customFormat="false" ht="21" hidden="false" customHeight="false" outlineLevel="0" collapsed="false">
      <c r="A6" s="12"/>
      <c r="B6" s="18"/>
      <c r="C6" s="19" t="s">
        <v>6</v>
      </c>
      <c r="D6" s="20" t="s">
        <v>7</v>
      </c>
      <c r="E6" s="21" t="s">
        <v>8</v>
      </c>
      <c r="F6" s="22" t="s">
        <v>9</v>
      </c>
      <c r="G6" s="22" t="s">
        <v>10</v>
      </c>
      <c r="H6" s="19" t="s">
        <v>6</v>
      </c>
      <c r="I6" s="20" t="s">
        <v>11</v>
      </c>
      <c r="J6" s="21" t="s">
        <v>12</v>
      </c>
      <c r="K6" s="23" t="s">
        <v>13</v>
      </c>
    </row>
    <row r="7" customFormat="false" ht="21" hidden="false" customHeight="false" outlineLevel="0" collapsed="false">
      <c r="A7" s="24"/>
      <c r="B7" s="18"/>
      <c r="C7" s="18" t="s">
        <v>14</v>
      </c>
      <c r="D7" s="25" t="s">
        <v>15</v>
      </c>
      <c r="E7" s="26" t="s">
        <v>16</v>
      </c>
      <c r="F7" s="27" t="s">
        <v>17</v>
      </c>
      <c r="G7" s="27" t="s">
        <v>18</v>
      </c>
      <c r="H7" s="18" t="s">
        <v>14</v>
      </c>
      <c r="I7" s="25" t="s">
        <v>19</v>
      </c>
      <c r="J7" s="26" t="s">
        <v>20</v>
      </c>
      <c r="K7" s="12" t="s">
        <v>21</v>
      </c>
    </row>
    <row r="8" customFormat="false" ht="21" hidden="false" customHeight="false" outlineLevel="0" collapsed="false">
      <c r="A8" s="28"/>
      <c r="B8" s="29"/>
      <c r="C8" s="30"/>
      <c r="D8" s="31" t="s">
        <v>22</v>
      </c>
      <c r="E8" s="32" t="s">
        <v>22</v>
      </c>
      <c r="F8" s="32" t="s">
        <v>22</v>
      </c>
      <c r="G8" s="32" t="s">
        <v>22</v>
      </c>
      <c r="H8" s="30"/>
      <c r="I8" s="31"/>
      <c r="J8" s="32"/>
      <c r="K8" s="28"/>
    </row>
    <row r="9" customFormat="false" ht="24" hidden="false" customHeight="true" outlineLevel="0" collapsed="false">
      <c r="A9" s="12" t="s">
        <v>23</v>
      </c>
      <c r="B9" s="33" t="n">
        <v>20</v>
      </c>
      <c r="C9" s="33" t="n">
        <f aca="false">SUM(D9:G9)</f>
        <v>12605536</v>
      </c>
      <c r="D9" s="34" t="n">
        <v>337645</v>
      </c>
      <c r="E9" s="27" t="n">
        <v>9175085</v>
      </c>
      <c r="F9" s="35" t="n">
        <v>3088287</v>
      </c>
      <c r="G9" s="36" t="n">
        <v>4519</v>
      </c>
      <c r="H9" s="33" t="n">
        <f aca="false">SUM(I9:K9)</f>
        <v>16470528</v>
      </c>
      <c r="I9" s="34" t="n">
        <v>5589678</v>
      </c>
      <c r="J9" s="27" t="n">
        <v>8295534</v>
      </c>
      <c r="K9" s="12" t="n">
        <v>2585316</v>
      </c>
    </row>
    <row r="10" customFormat="false" ht="24" hidden="false" customHeight="true" outlineLevel="0" collapsed="false">
      <c r="A10" s="12" t="s">
        <v>24</v>
      </c>
      <c r="B10" s="13" t="n">
        <v>21</v>
      </c>
      <c r="C10" s="33" t="n">
        <f aca="false">SUM(D10:G10)</f>
        <v>14478175</v>
      </c>
      <c r="D10" s="12" t="n">
        <v>313260</v>
      </c>
      <c r="E10" s="27" t="n">
        <v>10786631</v>
      </c>
      <c r="F10" s="35" t="n">
        <v>3372342</v>
      </c>
      <c r="G10" s="36" t="n">
        <v>5942</v>
      </c>
      <c r="H10" s="33" t="n">
        <f aca="false">SUM(I10:K10)</f>
        <v>19884123</v>
      </c>
      <c r="I10" s="12" t="n">
        <v>6819584</v>
      </c>
      <c r="J10" s="27" t="n">
        <v>10578500</v>
      </c>
      <c r="K10" s="12" t="n">
        <v>2486039</v>
      </c>
    </row>
    <row r="11" customFormat="false" ht="24" hidden="false" customHeight="true" outlineLevel="0" collapsed="false">
      <c r="A11" s="12" t="s">
        <v>25</v>
      </c>
      <c r="B11" s="13" t="n">
        <v>23</v>
      </c>
      <c r="C11" s="33" t="n">
        <f aca="false">SUM(D11:G11)</f>
        <v>16047204</v>
      </c>
      <c r="D11" s="12" t="n">
        <v>343514</v>
      </c>
      <c r="E11" s="27" t="n">
        <v>12152920</v>
      </c>
      <c r="F11" s="35" t="n">
        <v>3548930</v>
      </c>
      <c r="G11" s="36" t="n">
        <v>1840</v>
      </c>
      <c r="H11" s="33" t="n">
        <f aca="false">SUM(I11:K11)</f>
        <v>24005995</v>
      </c>
      <c r="I11" s="12" t="n">
        <v>8311304</v>
      </c>
      <c r="J11" s="27" t="n">
        <v>12910717</v>
      </c>
      <c r="K11" s="12" t="n">
        <v>2783974</v>
      </c>
    </row>
    <row r="12" customFormat="false" ht="24" hidden="false" customHeight="true" outlineLevel="0" collapsed="false">
      <c r="A12" s="12" t="s">
        <v>26</v>
      </c>
      <c r="B12" s="13" t="n">
        <v>26</v>
      </c>
      <c r="C12" s="33" t="n">
        <f aca="false">SUM(D12:G12)</f>
        <v>17664177</v>
      </c>
      <c r="D12" s="12" t="n">
        <v>370167</v>
      </c>
      <c r="E12" s="27" t="n">
        <v>13187251</v>
      </c>
      <c r="F12" s="35" t="n">
        <v>4106000</v>
      </c>
      <c r="G12" s="36" t="n">
        <v>759</v>
      </c>
      <c r="H12" s="33" t="n">
        <f aca="false">SUM(I12:K12)</f>
        <v>26355244</v>
      </c>
      <c r="I12" s="12" t="n">
        <v>9178224</v>
      </c>
      <c r="J12" s="27" t="n">
        <v>14109339</v>
      </c>
      <c r="K12" s="12" t="n">
        <v>3067681</v>
      </c>
    </row>
    <row r="13" customFormat="false" ht="24" hidden="false" customHeight="true" outlineLevel="0" collapsed="false">
      <c r="A13" s="12" t="s">
        <v>27</v>
      </c>
      <c r="B13" s="13" t="n">
        <v>31</v>
      </c>
      <c r="C13" s="33" t="n">
        <f aca="false">SUM(D13:G13)</f>
        <v>19774238</v>
      </c>
      <c r="D13" s="12" t="n">
        <v>423891</v>
      </c>
      <c r="E13" s="27" t="n">
        <v>14397995</v>
      </c>
      <c r="F13" s="35" t="n">
        <v>4951654</v>
      </c>
      <c r="G13" s="36" t="n">
        <v>698</v>
      </c>
      <c r="H13" s="33" t="n">
        <f aca="false">SUM(I13:K13)</f>
        <v>29750872</v>
      </c>
      <c r="I13" s="12" t="n">
        <v>10587673</v>
      </c>
      <c r="J13" s="27" t="n">
        <v>15673538</v>
      </c>
      <c r="K13" s="12" t="n">
        <v>3489661</v>
      </c>
    </row>
    <row r="14" customFormat="false" ht="24" hidden="false" customHeight="true" outlineLevel="0" collapsed="false">
      <c r="A14" s="12" t="s">
        <v>28</v>
      </c>
      <c r="B14" s="13" t="n">
        <v>36</v>
      </c>
      <c r="C14" s="33" t="n">
        <f aca="false">SUM(D14:G14)</f>
        <v>23541396</v>
      </c>
      <c r="D14" s="12" t="n">
        <v>473477</v>
      </c>
      <c r="E14" s="27" t="n">
        <v>17552985</v>
      </c>
      <c r="F14" s="35" t="n">
        <v>5513041</v>
      </c>
      <c r="G14" s="36" t="n">
        <v>1893</v>
      </c>
      <c r="H14" s="33" t="n">
        <f aca="false">SUM(I14:K14)</f>
        <v>35136697</v>
      </c>
      <c r="I14" s="12" t="n">
        <v>11226914</v>
      </c>
      <c r="J14" s="27" t="n">
        <v>18772738</v>
      </c>
      <c r="K14" s="12" t="n">
        <v>5137045</v>
      </c>
    </row>
    <row r="15" customFormat="false" ht="24" hidden="false" customHeight="true" outlineLevel="0" collapsed="false">
      <c r="A15" s="12" t="s">
        <v>29</v>
      </c>
      <c r="B15" s="13" t="n">
        <v>40</v>
      </c>
      <c r="C15" s="33" t="n">
        <f aca="false">SUM(D15:G15)</f>
        <v>25981908</v>
      </c>
      <c r="D15" s="12" t="n">
        <v>486173</v>
      </c>
      <c r="E15" s="27" t="n">
        <v>19932819</v>
      </c>
      <c r="F15" s="35" t="n">
        <v>5560928</v>
      </c>
      <c r="G15" s="36" t="n">
        <v>1988</v>
      </c>
      <c r="H15" s="33" t="n">
        <f aca="false">SUM(I15:K15)</f>
        <v>38610127</v>
      </c>
      <c r="I15" s="12" t="n">
        <v>12655139</v>
      </c>
      <c r="J15" s="27" t="n">
        <v>20096175</v>
      </c>
      <c r="K15" s="12" t="n">
        <v>5858813</v>
      </c>
    </row>
    <row r="16" customFormat="false" ht="24" hidden="false" customHeight="true" outlineLevel="0" collapsed="false">
      <c r="A16" s="12" t="s">
        <v>30</v>
      </c>
      <c r="B16" s="13" t="n">
        <v>41</v>
      </c>
      <c r="C16" s="13" t="n">
        <f aca="false">SUM(D16:G16)</f>
        <v>27648069</v>
      </c>
      <c r="D16" s="12" t="n">
        <v>502161</v>
      </c>
      <c r="E16" s="27" t="n">
        <v>21573800</v>
      </c>
      <c r="F16" s="35" t="n">
        <v>5571000</v>
      </c>
      <c r="G16" s="36" t="n">
        <v>1108</v>
      </c>
      <c r="H16" s="13" t="n">
        <f aca="false">SUM(I16:K16)</f>
        <v>39584533</v>
      </c>
      <c r="I16" s="12" t="n">
        <v>12766293</v>
      </c>
      <c r="J16" s="27" t="n">
        <v>21236144</v>
      </c>
      <c r="K16" s="12" t="n">
        <v>5582096</v>
      </c>
    </row>
    <row r="17" customFormat="false" ht="24" hidden="false" customHeight="true" outlineLevel="0" collapsed="false">
      <c r="A17" s="12" t="s">
        <v>31</v>
      </c>
      <c r="B17" s="13" t="n">
        <v>39</v>
      </c>
      <c r="C17" s="13" t="n">
        <v>31261895</v>
      </c>
      <c r="D17" s="12" t="n">
        <v>670256</v>
      </c>
      <c r="E17" s="27" t="n">
        <v>24566312</v>
      </c>
      <c r="F17" s="35" t="n">
        <v>6024347</v>
      </c>
      <c r="G17" s="36" t="n">
        <v>980</v>
      </c>
      <c r="H17" s="13" t="n">
        <v>37756874</v>
      </c>
      <c r="I17" s="12" t="n">
        <v>10939400</v>
      </c>
      <c r="J17" s="27" t="n">
        <v>22866244</v>
      </c>
      <c r="K17" s="12" t="n">
        <v>3951230</v>
      </c>
    </row>
    <row r="18" customFormat="false" ht="24.95" hidden="false" customHeight="true" outlineLevel="0" collapsed="false">
      <c r="A18" s="37" t="s">
        <v>3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4.95" hidden="false" customHeight="true" outlineLevel="0" collapsed="false">
      <c r="A19" s="38" t="s">
        <v>33</v>
      </c>
      <c r="B19" s="24"/>
      <c r="C19" s="24"/>
      <c r="D19" s="24"/>
      <c r="E19" s="24"/>
      <c r="F19" s="24"/>
      <c r="G19" s="24"/>
      <c r="H19" s="39"/>
      <c r="I19" s="39"/>
      <c r="J19" s="39"/>
      <c r="K19" s="40" t="n">
        <v>66</v>
      </c>
    </row>
    <row r="20" customFormat="false" ht="21" hidden="false" customHeight="false" outlineLevel="0" collapsed="false">
      <c r="A20" s="38"/>
      <c r="B20" s="38"/>
      <c r="C20" s="24"/>
      <c r="D20" s="24"/>
      <c r="E20" s="24"/>
      <c r="F20" s="24"/>
      <c r="G20" s="24"/>
      <c r="H20" s="39"/>
      <c r="I20" s="39"/>
      <c r="J20" s="39"/>
      <c r="K20" s="41"/>
    </row>
  </sheetData>
  <mergeCells count="3">
    <mergeCell ref="C4:G4"/>
    <mergeCell ref="H4:K4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46:04Z</dcterms:created>
  <dc:creator>vanida</dc:creator>
  <dc:description/>
  <dc:language>en-US</dc:language>
  <cp:lastModifiedBy>vanida</cp:lastModifiedBy>
  <dcterms:modified xsi:type="dcterms:W3CDTF">2004-07-27T02:46:29Z</dcterms:modified>
  <cp:revision>0</cp:revision>
  <dc:subject/>
  <dc:title/>
</cp:coreProperties>
</file>