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4.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r>
      <rPr>
        <b val="true"/>
        <sz val="18"/>
        <rFont val="Arial"/>
        <family val="0"/>
        <charset val="222"/>
      </rPr>
      <t xml:space="preserve">  ตาราง    </t>
    </r>
    <r>
      <rPr>
        <b val="true"/>
        <sz val="18"/>
        <rFont val="Angsana New"/>
        <family val="1"/>
        <charset val="222"/>
      </rPr>
      <t xml:space="preserve">14.1  </t>
    </r>
    <r>
      <rPr>
        <b val="true"/>
        <sz val="18"/>
        <rFont val="Arial"/>
        <family val="0"/>
        <charset val="222"/>
      </rPr>
      <t xml:space="preserve">เงินฝาก  และเงินให้กู้ยืมของธนาคารพาณิชย์จำแนกเป็น ภาคตะวันออกเฉียงเหนือ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  <charset val="222"/>
      </rPr>
      <t xml:space="preserve">.  2544</t>
    </r>
  </si>
  <si>
    <t xml:space="preserve">TABLE  14.1  DEPOSITS  AND  ADVANCES  OF COMMERCIAL  BANK BY REGION NORTHEASTERN    :  2001</t>
  </si>
  <si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ล้านบาท  </t>
    </r>
    <r>
      <rPr>
        <b val="true"/>
        <sz val="14"/>
        <rFont val="Angsana New"/>
        <family val="1"/>
        <charset val="222"/>
      </rPr>
      <t xml:space="preserve">:  Million Baht)</t>
    </r>
  </si>
  <si>
    <t xml:space="preserve">จำนวน</t>
  </si>
  <si>
    <t xml:space="preserve">เงินฝาก   </t>
  </si>
  <si>
    <t xml:space="preserve"> เงินให้กู้ยืม </t>
  </si>
  <si>
    <t xml:space="preserve">จังหวัด</t>
  </si>
  <si>
    <t xml:space="preserve">สำนักงาน</t>
  </si>
  <si>
    <t xml:space="preserve">รวม </t>
  </si>
  <si>
    <t xml:space="preserve">เงินฝาก</t>
  </si>
  <si>
    <t xml:space="preserve">รวม</t>
  </si>
  <si>
    <t xml:space="preserve">เงินเบิก</t>
  </si>
  <si>
    <t xml:space="preserve">เงินให้กู้ยืม</t>
  </si>
  <si>
    <t xml:space="preserve">อื่น ๆ</t>
  </si>
  <si>
    <t xml:space="preserve"> </t>
  </si>
  <si>
    <t xml:space="preserve">Number of </t>
  </si>
  <si>
    <t xml:space="preserve">Total</t>
  </si>
  <si>
    <t xml:space="preserve">กระแสรายวัน</t>
  </si>
  <si>
    <t xml:space="preserve">ประจำ</t>
  </si>
  <si>
    <t xml:space="preserve">ออมทรัพย์</t>
  </si>
  <si>
    <t xml:space="preserve">เกินบัญชี</t>
  </si>
  <si>
    <t xml:space="preserve">Loans</t>
  </si>
  <si>
    <t xml:space="preserve">Other</t>
  </si>
  <si>
    <t xml:space="preserve">Changwat</t>
  </si>
  <si>
    <t xml:space="preserve">office</t>
  </si>
  <si>
    <t xml:space="preserve">Demand</t>
  </si>
  <si>
    <t xml:space="preserve">Time deposits</t>
  </si>
  <si>
    <t xml:space="preserve">Saving </t>
  </si>
  <si>
    <t xml:space="preserve">Overdrafts</t>
  </si>
  <si>
    <t xml:space="preserve">deposits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   Nakhon  Ratchasima</t>
  </si>
  <si>
    <t xml:space="preserve">บุรีรัมย์</t>
  </si>
  <si>
    <t xml:space="preserve">   Buri  Ram</t>
  </si>
  <si>
    <t xml:space="preserve">สุรินทร์</t>
  </si>
  <si>
    <t xml:space="preserve">   Skurin</t>
  </si>
  <si>
    <t xml:space="preserve">ศรีสะเกษ</t>
  </si>
  <si>
    <t xml:space="preserve">   Si Sa Ket</t>
  </si>
  <si>
    <t xml:space="preserve">อุบลราชธานี</t>
  </si>
  <si>
    <t xml:space="preserve">   Ubon Ratchathani</t>
  </si>
  <si>
    <t xml:space="preserve">ยโสธร</t>
  </si>
  <si>
    <t xml:space="preserve">   Yasothon</t>
  </si>
  <si>
    <t xml:space="preserve">ชัยภูมิ</t>
  </si>
  <si>
    <t xml:space="preserve">   Chaiyaphum</t>
  </si>
  <si>
    <t xml:space="preserve">อำนาจเจริญ</t>
  </si>
  <si>
    <t xml:space="preserve">   Amnat Charoen</t>
  </si>
  <si>
    <t xml:space="preserve">หนองบัวลำภู</t>
  </si>
  <si>
    <t xml:space="preserve">   Nong Bua Lam Phu</t>
  </si>
  <si>
    <t xml:space="preserve">ขอนแก่น</t>
  </si>
  <si>
    <t xml:space="preserve">   Khonkaen</t>
  </si>
  <si>
    <t xml:space="preserve">อุดรธานี</t>
  </si>
  <si>
    <t xml:space="preserve">   Udon Thani</t>
  </si>
  <si>
    <t xml:space="preserve">เลย</t>
  </si>
  <si>
    <t xml:space="preserve">   Loei</t>
  </si>
  <si>
    <t xml:space="preserve">หนองคาย</t>
  </si>
  <si>
    <t xml:space="preserve">   Nong Khai</t>
  </si>
  <si>
    <t xml:space="preserve">มหาสารคาม</t>
  </si>
  <si>
    <t xml:space="preserve">   Maha Sarakhom</t>
  </si>
  <si>
    <t xml:space="preserve">ร้อยเอ็ด</t>
  </si>
  <si>
    <t xml:space="preserve">   Roe Et</t>
  </si>
  <si>
    <t xml:space="preserve">กาฬสินธุ์</t>
  </si>
  <si>
    <t xml:space="preserve">   Kalasin</t>
  </si>
  <si>
    <t xml:space="preserve">สกลนคร</t>
  </si>
  <si>
    <t xml:space="preserve">   Sakon Nakhon</t>
  </si>
  <si>
    <t xml:space="preserve">นครพนม</t>
  </si>
  <si>
    <t xml:space="preserve">   Nakhon Phanom</t>
  </si>
  <si>
    <t xml:space="preserve">มุกดาหาร</t>
  </si>
  <si>
    <t xml:space="preserve">   Mukdahan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 New"/>
        <family val="1"/>
        <charset val="222"/>
      </rPr>
      <t xml:space="preserve">:</t>
    </r>
  </si>
  <si>
    <t xml:space="preserve">  ธนาคารแห่งประเทศไทย</t>
  </si>
  <si>
    <t xml:space="preserve">  Bank of Thailand</t>
  </si>
  <si>
    <r>
      <rPr>
        <sz val="14"/>
        <rFont val="Arial"/>
        <family val="0"/>
        <charset val="222"/>
      </rPr>
      <t xml:space="preserve">รวบรวมโดย  </t>
    </r>
    <r>
      <rPr>
        <sz val="14"/>
        <rFont val="Angsana New"/>
        <family val="1"/>
        <charset val="222"/>
      </rPr>
      <t xml:space="preserve">:</t>
    </r>
  </si>
  <si>
    <t xml:space="preserve">  กองคลังข้อมูลและสนเทศสถิติ สำนักงานสถิติแห่งชาติ</t>
  </si>
  <si>
    <t xml:space="preserve">  Statistical Data Bank and Information Dissemination Division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8.85"/>
    <col collapsed="false" customWidth="true" hidden="false" outlineLevel="0" max="3" min="3" style="1" width="9.28"/>
    <col collapsed="false" customWidth="true" hidden="false" outlineLevel="0" max="10" min="4" style="1" width="11.28"/>
    <col collapsed="false" customWidth="true" hidden="false" outlineLevel="0" max="11" min="11" style="2" width="22.28"/>
    <col collapsed="false" customWidth="false" hidden="false" outlineLevel="0" max="257" min="12" style="1" width="9.14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K1" s="5"/>
    </row>
    <row r="2" s="4" customFormat="true" ht="22.5" hidden="false" customHeight="true" outlineLevel="0" collapsed="false">
      <c r="A2" s="4" t="s">
        <v>1</v>
      </c>
      <c r="K2" s="5"/>
    </row>
    <row r="3" s="4" customFormat="true" ht="22.5" hidden="false" customHeight="true" outlineLevel="0" collapsed="false">
      <c r="A3" s="6"/>
      <c r="B3" s="1"/>
      <c r="C3" s="1"/>
      <c r="D3" s="1"/>
      <c r="E3" s="1"/>
      <c r="G3" s="5"/>
      <c r="H3" s="1"/>
      <c r="J3" s="6" t="s">
        <v>2</v>
      </c>
      <c r="K3" s="5"/>
    </row>
    <row r="4" customFormat="false" ht="23.25" hidden="false" customHeight="true" outlineLevel="0" collapsed="false">
      <c r="A4" s="7"/>
      <c r="B4" s="8" t="s">
        <v>3</v>
      </c>
      <c r="C4" s="9" t="s">
        <v>4</v>
      </c>
      <c r="D4" s="9"/>
      <c r="E4" s="9"/>
      <c r="F4" s="9"/>
      <c r="G4" s="9" t="s">
        <v>5</v>
      </c>
      <c r="H4" s="9"/>
      <c r="I4" s="9"/>
      <c r="J4" s="9"/>
      <c r="K4" s="10"/>
    </row>
    <row r="5" customFormat="false" ht="23.25" hidden="false" customHeight="tru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2" t="s">
        <v>9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L5" s="2"/>
    </row>
    <row r="6" customFormat="false" ht="23.25" hidden="false" customHeight="true" outlineLevel="0" collapsed="false">
      <c r="A6" s="13" t="s">
        <v>14</v>
      </c>
      <c r="B6" s="14" t="s">
        <v>15</v>
      </c>
      <c r="C6" s="14" t="s">
        <v>16</v>
      </c>
      <c r="D6" s="12" t="s">
        <v>17</v>
      </c>
      <c r="E6" s="12" t="s">
        <v>18</v>
      </c>
      <c r="F6" s="12" t="s">
        <v>19</v>
      </c>
      <c r="G6" s="14" t="s">
        <v>16</v>
      </c>
      <c r="H6" s="12" t="s">
        <v>20</v>
      </c>
      <c r="I6" s="14" t="s">
        <v>21</v>
      </c>
      <c r="J6" s="14" t="s">
        <v>22</v>
      </c>
      <c r="K6" s="2" t="s">
        <v>23</v>
      </c>
      <c r="L6" s="2"/>
    </row>
    <row r="7" customFormat="false" ht="23.25" hidden="false" customHeight="true" outlineLevel="0" collapsed="false">
      <c r="A7" s="13"/>
      <c r="B7" s="14" t="s">
        <v>24</v>
      </c>
      <c r="C7" s="14"/>
      <c r="D7" s="14" t="s">
        <v>25</v>
      </c>
      <c r="E7" s="14" t="s">
        <v>26</v>
      </c>
      <c r="F7" s="14" t="s">
        <v>27</v>
      </c>
      <c r="G7" s="14"/>
      <c r="H7" s="14" t="s">
        <v>28</v>
      </c>
      <c r="I7" s="14"/>
      <c r="J7" s="14"/>
      <c r="L7" s="2"/>
    </row>
    <row r="8" customFormat="false" ht="23.25" hidden="false" customHeight="true" outlineLevel="0" collapsed="false">
      <c r="A8" s="15"/>
      <c r="B8" s="16"/>
      <c r="C8" s="17"/>
      <c r="D8" s="17" t="s">
        <v>29</v>
      </c>
      <c r="E8" s="17"/>
      <c r="F8" s="17" t="s">
        <v>29</v>
      </c>
      <c r="G8" s="17"/>
      <c r="H8" s="17"/>
      <c r="I8" s="17"/>
      <c r="J8" s="17"/>
      <c r="K8" s="18"/>
      <c r="L8" s="2"/>
    </row>
    <row r="9" s="6" customFormat="true" ht="23.25" hidden="false" customHeight="true" outlineLevel="0" collapsed="false">
      <c r="A9" s="19" t="s">
        <v>30</v>
      </c>
      <c r="B9" s="20" t="n">
        <f aca="false">SUM(B10:B48)</f>
        <v>489</v>
      </c>
      <c r="C9" s="21" t="n">
        <f aca="false">SUM(C10:C48)</f>
        <v>245836.6</v>
      </c>
      <c r="D9" s="21" t="n">
        <f aca="false">SUM(D10:D48)</f>
        <v>5383.6</v>
      </c>
      <c r="E9" s="21" t="n">
        <f aca="false">SUM(E10:E48)</f>
        <v>149033.3</v>
      </c>
      <c r="F9" s="21" t="n">
        <f aca="false">SUM(F10:F48)</f>
        <v>91419.7</v>
      </c>
      <c r="G9" s="21" t="n">
        <f aca="false">SUM(G10:G48)</f>
        <v>178929.2</v>
      </c>
      <c r="H9" s="21" t="n">
        <f aca="false">SUM(H10:H48)</f>
        <v>59432.5</v>
      </c>
      <c r="I9" s="21" t="n">
        <f aca="false">SUM(I10:I48)</f>
        <v>102022.3</v>
      </c>
      <c r="J9" s="21" t="n">
        <f aca="false">SUM(J10:J48)</f>
        <v>17474.4</v>
      </c>
      <c r="K9" s="22" t="s">
        <v>31</v>
      </c>
    </row>
    <row r="10" customFormat="false" ht="23.25" hidden="false" customHeight="true" outlineLevel="0" collapsed="false">
      <c r="A10" s="23" t="s">
        <v>32</v>
      </c>
      <c r="B10" s="14" t="n">
        <v>92</v>
      </c>
      <c r="C10" s="24" t="n">
        <f aca="false">SUM(D10:F10)</f>
        <v>52596.2</v>
      </c>
      <c r="D10" s="24" t="n">
        <v>1068.6</v>
      </c>
      <c r="E10" s="24" t="n">
        <v>34331.6</v>
      </c>
      <c r="F10" s="24" t="n">
        <v>17196</v>
      </c>
      <c r="G10" s="24" t="n">
        <f aca="false">SUM(H10:J10)</f>
        <v>33117</v>
      </c>
      <c r="H10" s="24" t="n">
        <v>9860.9</v>
      </c>
      <c r="I10" s="24" t="n">
        <v>20868.7</v>
      </c>
      <c r="J10" s="24" t="n">
        <v>2387.4</v>
      </c>
      <c r="K10" s="25" t="s">
        <v>33</v>
      </c>
    </row>
    <row r="11" customFormat="false" ht="23.25" hidden="false" customHeight="true" outlineLevel="0" collapsed="false">
      <c r="A11" s="23" t="s">
        <v>34</v>
      </c>
      <c r="B11" s="14" t="n">
        <v>32</v>
      </c>
      <c r="C11" s="24" t="n">
        <f aca="false">SUM(D11:F11)</f>
        <v>11675.6</v>
      </c>
      <c r="D11" s="24" t="n">
        <v>239.3</v>
      </c>
      <c r="E11" s="24" t="n">
        <v>6683.2</v>
      </c>
      <c r="F11" s="24" t="n">
        <v>4753.1</v>
      </c>
      <c r="G11" s="24" t="n">
        <f aca="false">SUM(H11:J11)</f>
        <v>9278.6</v>
      </c>
      <c r="H11" s="24" t="n">
        <v>3167.1</v>
      </c>
      <c r="I11" s="24" t="n">
        <v>5255.8</v>
      </c>
      <c r="J11" s="24" t="n">
        <v>855.7</v>
      </c>
      <c r="K11" s="25" t="s">
        <v>35</v>
      </c>
    </row>
    <row r="12" customFormat="false" ht="23.25" hidden="false" customHeight="true" outlineLevel="0" collapsed="false">
      <c r="A12" s="23" t="s">
        <v>36</v>
      </c>
      <c r="B12" s="14" t="n">
        <v>21</v>
      </c>
      <c r="C12" s="24" t="n">
        <f aca="false">SUM(D12:F12)</f>
        <v>11123.3</v>
      </c>
      <c r="D12" s="24" t="n">
        <v>207.2</v>
      </c>
      <c r="E12" s="24" t="n">
        <v>6563.1</v>
      </c>
      <c r="F12" s="24" t="n">
        <v>4353</v>
      </c>
      <c r="G12" s="24" t="n">
        <f aca="false">SUM(H12:J12)</f>
        <v>6966.4</v>
      </c>
      <c r="H12" s="24" t="n">
        <v>2858.4</v>
      </c>
      <c r="I12" s="24" t="n">
        <v>2969.7</v>
      </c>
      <c r="J12" s="24" t="n">
        <v>1138.3</v>
      </c>
      <c r="K12" s="25" t="s">
        <v>37</v>
      </c>
    </row>
    <row r="13" customFormat="false" ht="23.25" hidden="false" customHeight="true" outlineLevel="0" collapsed="false">
      <c r="A13" s="23" t="s">
        <v>38</v>
      </c>
      <c r="B13" s="14" t="n">
        <v>20</v>
      </c>
      <c r="C13" s="24" t="n">
        <f aca="false">SUM(D13:F13)</f>
        <v>7895.4</v>
      </c>
      <c r="D13" s="24" t="n">
        <v>158.2</v>
      </c>
      <c r="E13" s="24" t="n">
        <v>4314</v>
      </c>
      <c r="F13" s="24" t="n">
        <v>3423.2</v>
      </c>
      <c r="G13" s="24" t="n">
        <f aca="false">SUM(H13:J13)</f>
        <v>6533.2</v>
      </c>
      <c r="H13" s="24" t="n">
        <v>2708.2</v>
      </c>
      <c r="I13" s="24" t="n">
        <v>3067.8</v>
      </c>
      <c r="J13" s="24" t="n">
        <v>757.2</v>
      </c>
      <c r="K13" s="25" t="s">
        <v>39</v>
      </c>
    </row>
    <row r="14" customFormat="false" ht="23.25" hidden="false" customHeight="true" outlineLevel="0" collapsed="false">
      <c r="A14" s="23" t="s">
        <v>40</v>
      </c>
      <c r="B14" s="14" t="n">
        <v>38</v>
      </c>
      <c r="C14" s="24" t="n">
        <f aca="false">SUM(D14:F14)</f>
        <v>20449.8</v>
      </c>
      <c r="D14" s="24" t="n">
        <v>472.6</v>
      </c>
      <c r="E14" s="24" t="n">
        <v>12120.3</v>
      </c>
      <c r="F14" s="24" t="n">
        <v>7856.9</v>
      </c>
      <c r="G14" s="24" t="n">
        <f aca="false">SUM(H14:J14)</f>
        <v>17139.3</v>
      </c>
      <c r="H14" s="24" t="n">
        <v>5170.7</v>
      </c>
      <c r="I14" s="24" t="n">
        <v>9725.9</v>
      </c>
      <c r="J14" s="24" t="n">
        <v>2242.7</v>
      </c>
      <c r="K14" s="25" t="s">
        <v>41</v>
      </c>
    </row>
    <row r="15" customFormat="false" ht="23.25" hidden="false" customHeight="true" outlineLevel="0" collapsed="false">
      <c r="A15" s="23" t="s">
        <v>42</v>
      </c>
      <c r="B15" s="14" t="n">
        <v>13</v>
      </c>
      <c r="C15" s="24" t="n">
        <f aca="false">SUM(D15:F15)</f>
        <v>4668.7</v>
      </c>
      <c r="D15" s="24" t="n">
        <v>111.4</v>
      </c>
      <c r="E15" s="24" t="n">
        <v>2710.2</v>
      </c>
      <c r="F15" s="24" t="n">
        <v>1847.1</v>
      </c>
      <c r="G15" s="24" t="n">
        <f aca="false">SUM(H15:J15)</f>
        <v>5481.9</v>
      </c>
      <c r="H15" s="24" t="n">
        <v>1816.9</v>
      </c>
      <c r="I15" s="24" t="n">
        <v>2909.5</v>
      </c>
      <c r="J15" s="24" t="n">
        <v>755.5</v>
      </c>
      <c r="K15" s="25" t="s">
        <v>43</v>
      </c>
    </row>
    <row r="16" customFormat="false" ht="23.25" hidden="false" customHeight="true" outlineLevel="0" collapsed="false">
      <c r="A16" s="23" t="s">
        <v>44</v>
      </c>
      <c r="B16" s="14" t="n">
        <v>21</v>
      </c>
      <c r="C16" s="24" t="n">
        <f aca="false">SUM(D16:F16)</f>
        <v>8452</v>
      </c>
      <c r="D16" s="24" t="n">
        <v>192.7</v>
      </c>
      <c r="E16" s="24" t="n">
        <v>4981.9</v>
      </c>
      <c r="F16" s="24" t="n">
        <v>3277.4</v>
      </c>
      <c r="G16" s="24" t="n">
        <f aca="false">SUM(H16:J16)</f>
        <v>4997.9</v>
      </c>
      <c r="H16" s="24" t="n">
        <v>1908.9</v>
      </c>
      <c r="I16" s="24" t="n">
        <v>2926</v>
      </c>
      <c r="J16" s="24" t="n">
        <v>163</v>
      </c>
      <c r="K16" s="25" t="s">
        <v>45</v>
      </c>
    </row>
    <row r="17" customFormat="false" ht="23.25" hidden="false" customHeight="true" outlineLevel="0" collapsed="false">
      <c r="A17" s="23" t="s">
        <v>46</v>
      </c>
      <c r="B17" s="14" t="n">
        <v>9</v>
      </c>
      <c r="C17" s="24" t="n">
        <f aca="false">SUM(D17:F17)</f>
        <v>2316.7</v>
      </c>
      <c r="D17" s="24" t="n">
        <v>61.4</v>
      </c>
      <c r="E17" s="24" t="n">
        <v>1213.4</v>
      </c>
      <c r="F17" s="24" t="n">
        <v>1041.9</v>
      </c>
      <c r="G17" s="24" t="n">
        <f aca="false">SUM(H17:J17)</f>
        <v>2475.8</v>
      </c>
      <c r="H17" s="24" t="n">
        <v>857.3</v>
      </c>
      <c r="I17" s="24" t="n">
        <v>1399.5</v>
      </c>
      <c r="J17" s="24" t="n">
        <v>219</v>
      </c>
      <c r="K17" s="25" t="s">
        <v>47</v>
      </c>
    </row>
    <row r="18" customFormat="false" ht="23.25" hidden="false" customHeight="true" outlineLevel="0" collapsed="false">
      <c r="A18" s="23" t="s">
        <v>48</v>
      </c>
      <c r="B18" s="14" t="n">
        <v>7</v>
      </c>
      <c r="C18" s="24" t="n">
        <f aca="false">SUM(D18:F18)</f>
        <v>2518.6</v>
      </c>
      <c r="D18" s="24" t="n">
        <v>41.1</v>
      </c>
      <c r="E18" s="24" t="n">
        <v>1033.2</v>
      </c>
      <c r="F18" s="24" t="n">
        <v>1444.3</v>
      </c>
      <c r="G18" s="24" t="n">
        <f aca="false">SUM(H18:J18)</f>
        <v>1868.4</v>
      </c>
      <c r="H18" s="24" t="n">
        <v>656.2</v>
      </c>
      <c r="I18" s="24" t="n">
        <v>1158.2</v>
      </c>
      <c r="J18" s="24" t="n">
        <v>54</v>
      </c>
      <c r="K18" s="25" t="s">
        <v>49</v>
      </c>
    </row>
    <row r="19" customFormat="false" ht="23.25" hidden="false" customHeight="true" outlineLevel="0" collapsed="false">
      <c r="A19" s="23" t="s">
        <v>50</v>
      </c>
      <c r="B19" s="14" t="n">
        <v>63</v>
      </c>
      <c r="C19" s="24" t="n">
        <f aca="false">SUM(D19:F19)</f>
        <v>37567.6</v>
      </c>
      <c r="D19" s="24" t="n">
        <v>806.6</v>
      </c>
      <c r="E19" s="24" t="n">
        <v>23944.1</v>
      </c>
      <c r="F19" s="24" t="n">
        <v>12816.9</v>
      </c>
      <c r="G19" s="24" t="n">
        <f aca="false">SUM(H19:J19)</f>
        <v>30658.6</v>
      </c>
      <c r="H19" s="24" t="n">
        <v>8930.9</v>
      </c>
      <c r="I19" s="24" t="n">
        <v>17564.8</v>
      </c>
      <c r="J19" s="24" t="n">
        <v>4162.9</v>
      </c>
      <c r="K19" s="25" t="s">
        <v>51</v>
      </c>
    </row>
    <row r="20" customFormat="false" ht="23.25" hidden="false" customHeight="true" outlineLevel="0" collapsed="false">
      <c r="A20" s="23" t="s">
        <v>52</v>
      </c>
      <c r="B20" s="14" t="n">
        <v>41</v>
      </c>
      <c r="C20" s="24" t="n">
        <f aca="false">SUM(D20:F20)</f>
        <v>27509.1</v>
      </c>
      <c r="D20" s="24" t="n">
        <v>608.8</v>
      </c>
      <c r="E20" s="24" t="n">
        <v>16680.3</v>
      </c>
      <c r="F20" s="24" t="n">
        <v>10220</v>
      </c>
      <c r="G20" s="24" t="n">
        <f aca="false">SUM(H20:J20)</f>
        <v>17760.9</v>
      </c>
      <c r="H20" s="24" t="n">
        <v>5492.9</v>
      </c>
      <c r="I20" s="24" t="n">
        <v>10539.3</v>
      </c>
      <c r="J20" s="24" t="n">
        <v>1728.7</v>
      </c>
      <c r="K20" s="25" t="s">
        <v>53</v>
      </c>
    </row>
    <row r="21" customFormat="false" ht="23.25" hidden="false" customHeight="true" outlineLevel="0" collapsed="false">
      <c r="A21" s="23" t="s">
        <v>54</v>
      </c>
      <c r="B21" s="14" t="n">
        <v>14</v>
      </c>
      <c r="C21" s="24" t="n">
        <f aca="false">SUM(D21:F21)</f>
        <v>5910.5</v>
      </c>
      <c r="D21" s="24" t="n">
        <v>132.1</v>
      </c>
      <c r="E21" s="24" t="n">
        <v>3642.1</v>
      </c>
      <c r="F21" s="24" t="n">
        <v>2136.3</v>
      </c>
      <c r="G21" s="24" t="n">
        <f aca="false">SUM(H21:J21)</f>
        <v>4346.7</v>
      </c>
      <c r="H21" s="24" t="n">
        <v>1578.3</v>
      </c>
      <c r="I21" s="24" t="n">
        <v>2602.1</v>
      </c>
      <c r="J21" s="24" t="n">
        <v>166.3</v>
      </c>
      <c r="K21" s="25" t="s">
        <v>55</v>
      </c>
    </row>
    <row r="22" customFormat="false" ht="23.25" hidden="false" customHeight="true" outlineLevel="0" collapsed="false">
      <c r="A22" s="23" t="s">
        <v>56</v>
      </c>
      <c r="B22" s="14" t="n">
        <v>24</v>
      </c>
      <c r="C22" s="24" t="n">
        <f aca="false">SUM(D22:F22)</f>
        <v>11118.9</v>
      </c>
      <c r="D22" s="24" t="n">
        <v>188.7</v>
      </c>
      <c r="E22" s="24" t="n">
        <v>6755.5</v>
      </c>
      <c r="F22" s="24" t="n">
        <v>4174.7</v>
      </c>
      <c r="G22" s="24" t="n">
        <f aca="false">SUM(H22:J22)</f>
        <v>6319.1</v>
      </c>
      <c r="H22" s="24" t="n">
        <v>2112.8</v>
      </c>
      <c r="I22" s="24" t="n">
        <v>3650.6</v>
      </c>
      <c r="J22" s="24" t="n">
        <v>555.7</v>
      </c>
      <c r="K22" s="25" t="s">
        <v>57</v>
      </c>
    </row>
    <row r="23" customFormat="false" ht="23.25" hidden="false" customHeight="true" outlineLevel="0" collapsed="false">
      <c r="A23" s="23" t="s">
        <v>58</v>
      </c>
      <c r="B23" s="14" t="n">
        <v>13</v>
      </c>
      <c r="C23" s="24" t="n">
        <f aca="false">SUM(D23:F23)</f>
        <v>6938.2</v>
      </c>
      <c r="D23" s="24" t="n">
        <v>173.9</v>
      </c>
      <c r="E23" s="24" t="n">
        <v>3713</v>
      </c>
      <c r="F23" s="24" t="n">
        <v>3051.3</v>
      </c>
      <c r="G23" s="24" t="n">
        <f aca="false">SUM(H23:J23)</f>
        <v>5588.9</v>
      </c>
      <c r="H23" s="24" t="n">
        <v>2136.8</v>
      </c>
      <c r="I23" s="24" t="n">
        <v>3074.7</v>
      </c>
      <c r="J23" s="24" t="n">
        <v>377.4</v>
      </c>
      <c r="K23" s="25" t="s">
        <v>59</v>
      </c>
    </row>
    <row r="24" customFormat="false" ht="23.25" hidden="false" customHeight="true" outlineLevel="0" collapsed="false">
      <c r="A24" s="23" t="s">
        <v>60</v>
      </c>
      <c r="B24" s="14" t="n">
        <v>22</v>
      </c>
      <c r="C24" s="24" t="n">
        <f aca="false">SUM(D24:F24)</f>
        <v>9596</v>
      </c>
      <c r="D24" s="24" t="n">
        <v>261.5</v>
      </c>
      <c r="E24" s="24" t="n">
        <v>5750.9</v>
      </c>
      <c r="F24" s="24" t="n">
        <v>3583.6</v>
      </c>
      <c r="G24" s="24" t="n">
        <f aca="false">SUM(H24:J24)</f>
        <v>7469.7</v>
      </c>
      <c r="H24" s="24" t="n">
        <v>2812.1</v>
      </c>
      <c r="I24" s="24" t="n">
        <v>4050.4</v>
      </c>
      <c r="J24" s="24" t="n">
        <v>607.2</v>
      </c>
      <c r="K24" s="25" t="s">
        <v>61</v>
      </c>
    </row>
    <row r="25" customFormat="false" ht="23.25" hidden="false" customHeight="true" outlineLevel="0" collapsed="false">
      <c r="A25" s="23" t="s">
        <v>62</v>
      </c>
      <c r="B25" s="14" t="n">
        <v>13</v>
      </c>
      <c r="C25" s="24" t="n">
        <f aca="false">SUM(D25:F25)</f>
        <v>6323.8</v>
      </c>
      <c r="D25" s="24" t="n">
        <v>192.8</v>
      </c>
      <c r="E25" s="24" t="n">
        <v>3646.5</v>
      </c>
      <c r="F25" s="24" t="n">
        <v>2484.5</v>
      </c>
      <c r="G25" s="24" t="n">
        <f aca="false">SUM(H25:J25)</f>
        <v>4193.8</v>
      </c>
      <c r="H25" s="24" t="n">
        <v>1783.6</v>
      </c>
      <c r="I25" s="24" t="n">
        <v>2079.9</v>
      </c>
      <c r="J25" s="24" t="n">
        <v>330.3</v>
      </c>
      <c r="K25" s="25" t="s">
        <v>63</v>
      </c>
    </row>
    <row r="26" customFormat="false" ht="23.25" hidden="false" customHeight="true" outlineLevel="0" collapsed="false">
      <c r="A26" s="23" t="s">
        <v>64</v>
      </c>
      <c r="B26" s="14" t="n">
        <v>20</v>
      </c>
      <c r="C26" s="24" t="n">
        <f aca="false">SUM(D26:F26)</f>
        <v>9168.7</v>
      </c>
      <c r="D26" s="24" t="n">
        <v>223.7</v>
      </c>
      <c r="E26" s="24" t="n">
        <v>5211.5</v>
      </c>
      <c r="F26" s="24" t="n">
        <v>3733.5</v>
      </c>
      <c r="G26" s="24" t="n">
        <f aca="false">SUM(H26:J26)</f>
        <v>6685.3</v>
      </c>
      <c r="H26" s="24" t="n">
        <v>2724.4</v>
      </c>
      <c r="I26" s="24" t="n">
        <v>3465</v>
      </c>
      <c r="J26" s="24" t="n">
        <v>495.9</v>
      </c>
      <c r="K26" s="25" t="s">
        <v>65</v>
      </c>
    </row>
    <row r="27" customFormat="false" ht="23.25" hidden="false" customHeight="true" outlineLevel="0" collapsed="false">
      <c r="A27" s="23" t="s">
        <v>66</v>
      </c>
      <c r="B27" s="14" t="n">
        <v>16</v>
      </c>
      <c r="C27" s="24" t="n">
        <f aca="false">SUM(D27:F27)</f>
        <v>6210.8</v>
      </c>
      <c r="D27" s="24" t="n">
        <v>157.7</v>
      </c>
      <c r="E27" s="24" t="n">
        <v>3579.2</v>
      </c>
      <c r="F27" s="24" t="n">
        <v>2473.9</v>
      </c>
      <c r="G27" s="24" t="n">
        <f aca="false">SUM(H27:J27)</f>
        <v>4354.7</v>
      </c>
      <c r="H27" s="24" t="n">
        <v>1339.3</v>
      </c>
      <c r="I27" s="24" t="n">
        <v>2749.8</v>
      </c>
      <c r="J27" s="24" t="n">
        <v>265.6</v>
      </c>
      <c r="K27" s="25" t="s">
        <v>67</v>
      </c>
    </row>
    <row r="28" customFormat="false" ht="23.25" hidden="false" customHeight="true" outlineLevel="0" collapsed="false">
      <c r="A28" s="26" t="s">
        <v>68</v>
      </c>
      <c r="B28" s="17" t="n">
        <v>10</v>
      </c>
      <c r="C28" s="24" t="n">
        <f aca="false">SUM(D28:F28)</f>
        <v>3796.7</v>
      </c>
      <c r="D28" s="27" t="n">
        <v>85.3</v>
      </c>
      <c r="E28" s="27" t="n">
        <v>2159.3</v>
      </c>
      <c r="F28" s="27" t="n">
        <v>1552.1</v>
      </c>
      <c r="G28" s="24" t="n">
        <f aca="false">SUM(H28:J28)</f>
        <v>3693</v>
      </c>
      <c r="H28" s="27" t="n">
        <v>1516.8</v>
      </c>
      <c r="I28" s="27" t="n">
        <v>1964.6</v>
      </c>
      <c r="J28" s="27" t="n">
        <v>211.6</v>
      </c>
      <c r="K28" s="28" t="s">
        <v>69</v>
      </c>
    </row>
    <row r="29" customFormat="false" ht="4.5" hidden="false" customHeight="true" outlineLevel="0" collapsed="false">
      <c r="B29" s="1" t="s">
        <v>14</v>
      </c>
    </row>
    <row r="30" customFormat="false" ht="23.25" hidden="false" customHeight="true" outlineLevel="0" collapsed="false">
      <c r="A30" s="29" t="s">
        <v>70</v>
      </c>
      <c r="B30" s="29" t="s">
        <v>71</v>
      </c>
      <c r="G30" s="1" t="s">
        <v>72</v>
      </c>
    </row>
    <row r="31" customFormat="false" ht="23.25" hidden="false" customHeight="true" outlineLevel="0" collapsed="false">
      <c r="A31" s="29" t="s">
        <v>73</v>
      </c>
      <c r="B31" s="29" t="s">
        <v>74</v>
      </c>
      <c r="G31" s="1" t="s">
        <v>75</v>
      </c>
    </row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</sheetData>
  <mergeCells count="2"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18:51:23Z</dcterms:created>
  <dc:creator>uoser6</dc:creator>
  <dc:description/>
  <dc:language>en-US</dc:language>
  <cp:lastModifiedBy>uoser6</cp:lastModifiedBy>
  <dcterms:modified xsi:type="dcterms:W3CDTF">2006-03-17T18:52:58Z</dcterms:modified>
  <cp:revision>0</cp:revision>
  <dc:subject/>
  <dc:title/>
</cp:coreProperties>
</file>