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b val="true"/>
        <sz val="16"/>
        <rFont val="Noto Sans Devanagari"/>
        <family val="2"/>
      </rPr>
      <t xml:space="preserve"> ตาราง  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สินเชื่อของธนาคารพาณิชย์  จำแนกตามภาค และจังหวัด ภาคตะวันออกเฉียงเหนื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TABLE  14.1    DEPOSITS AND ADVANCES OF COMMERCIAL BANKS  BY REGION AND CHANGWAT, NORTHEASTERN  REGION : 2001                                                                                                                                        </t>
  </si>
  <si>
    <r>
      <rPr>
        <b val="true"/>
        <sz val="10"/>
        <rFont val="AngsanaUPC"/>
        <family val="1"/>
        <charset val="222"/>
      </rPr>
      <t xml:space="preserve">             (</t>
    </r>
    <r>
      <rPr>
        <b val="true"/>
        <sz val="10"/>
        <rFont val="Noto Sans Devanagari"/>
        <family val="2"/>
      </rPr>
      <t xml:space="preserve">พันบาท  </t>
    </r>
    <r>
      <rPr>
        <b val="true"/>
        <sz val="10"/>
        <rFont val="AngsanaUPC"/>
        <family val="1"/>
        <charset val="222"/>
      </rPr>
      <t xml:space="preserve">Thousand Baht)</t>
    </r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สำนักงาน</t>
  </si>
  <si>
    <t xml:space="preserve">เงินฝาก</t>
  </si>
  <si>
    <t xml:space="preserve">Region and changwat</t>
  </si>
  <si>
    <t xml:space="preserve">ภาคและจังหวัด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 Phanom</t>
  </si>
  <si>
    <t xml:space="preserve">มุกดาหาร</t>
  </si>
  <si>
    <t xml:space="preserve">Mukdahan</t>
  </si>
  <si>
    <r>
      <rPr>
        <sz val="14"/>
        <rFont val="Noto Sans Devanagari"/>
        <family val="2"/>
      </rPr>
      <t xml:space="preserve">            ที่มา      </t>
    </r>
    <r>
      <rPr>
        <sz val="14"/>
        <rFont val="AngsanaUPC"/>
        <family val="1"/>
        <charset val="222"/>
      </rPr>
      <t xml:space="preserve">:       </t>
    </r>
    <r>
      <rPr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  :    Department of Bank Supervision and Examination, Bank of Thailand.</t>
  </si>
  <si>
    <r>
      <rPr>
        <sz val="14"/>
        <rFont val="Noto Sans Devanagari"/>
        <family val="2"/>
      </rPr>
      <t xml:space="preserve">           รวบรวมโดย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                      Compiled by   :   Sataistical Data Bank and Information Dissemination Division} National Statistical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"/>
    <numFmt numFmtId="168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1.56"/>
    <col collapsed="false" customWidth="true" hidden="false" outlineLevel="0" max="3" min="3" style="1" width="9.71"/>
    <col collapsed="false" customWidth="true" hidden="false" outlineLevel="0" max="4" min="4" style="1" width="1.71"/>
    <col collapsed="false" customWidth="true" hidden="false" outlineLevel="0" max="7" min="5" style="1" width="10.71"/>
    <col collapsed="false" customWidth="true" hidden="false" outlineLevel="0" max="8" min="8" style="1" width="8.42"/>
    <col collapsed="false" customWidth="true" hidden="false" outlineLevel="0" max="9" min="9" style="1" width="2.42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99"/>
    <col collapsed="false" customWidth="true" hidden="false" outlineLevel="0" max="13" min="13" style="1" width="2.56"/>
    <col collapsed="false" customWidth="true" hidden="false" outlineLevel="0" max="14" min="14" style="1" width="9.71"/>
    <col collapsed="false" customWidth="true" hidden="false" outlineLevel="0" max="15" min="15" style="2" width="8.71"/>
    <col collapsed="false" customWidth="true" hidden="false" outlineLevel="0" max="16" min="16" style="2" width="2.71"/>
    <col collapsed="false" customWidth="true" hidden="false" outlineLevel="0" max="17" min="17" style="1" width="2.71"/>
    <col collapsed="false" customWidth="true" hidden="false" outlineLevel="0" max="18" min="18" style="1" width="19.28"/>
    <col collapsed="false" customWidth="true" hidden="false" outlineLevel="0" max="19" min="19" style="1" width="3.85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</row>
    <row r="2" customFormat="false" ht="20.25" hidden="false" customHeight="tru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>
      <c r="Q3" s="7"/>
      <c r="R3" s="8" t="s">
        <v>2</v>
      </c>
      <c r="S3" s="9"/>
    </row>
    <row r="4" s="16" customFormat="true" ht="16.5" hidden="false" customHeight="true" outlineLevel="0" collapsed="false">
      <c r="A4" s="10"/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3" t="s">
        <v>5</v>
      </c>
      <c r="K4" s="13"/>
      <c r="L4" s="13"/>
      <c r="M4" s="13"/>
      <c r="N4" s="13"/>
      <c r="O4" s="13"/>
      <c r="P4" s="13"/>
      <c r="Q4" s="14"/>
      <c r="R4" s="14"/>
      <c r="S4" s="14"/>
      <c r="T4" s="15"/>
    </row>
    <row r="5" s="16" customFormat="true" ht="16.5" hidden="false" customHeight="true" outlineLevel="0" collapsed="false">
      <c r="A5" s="17"/>
      <c r="B5" s="18" t="s">
        <v>6</v>
      </c>
      <c r="C5" s="19"/>
      <c r="D5" s="20"/>
      <c r="E5" s="21" t="s">
        <v>7</v>
      </c>
      <c r="F5" s="11" t="s">
        <v>7</v>
      </c>
      <c r="G5" s="22" t="s">
        <v>7</v>
      </c>
      <c r="H5" s="22" t="s">
        <v>7</v>
      </c>
      <c r="I5" s="23"/>
      <c r="J5" s="24"/>
      <c r="K5" s="25"/>
      <c r="L5" s="19"/>
      <c r="M5" s="20"/>
      <c r="N5" s="17"/>
      <c r="O5" s="18"/>
      <c r="P5" s="26"/>
      <c r="Q5" s="15"/>
      <c r="R5" s="27" t="s">
        <v>8</v>
      </c>
      <c r="S5" s="15"/>
      <c r="T5" s="15"/>
    </row>
    <row r="6" s="16" customFormat="true" ht="16.5" hidden="false" customHeight="true" outlineLevel="0" collapsed="false">
      <c r="A6" s="28" t="s">
        <v>9</v>
      </c>
      <c r="B6" s="24" t="s">
        <v>10</v>
      </c>
      <c r="C6" s="18" t="s">
        <v>11</v>
      </c>
      <c r="D6" s="26"/>
      <c r="E6" s="29" t="s">
        <v>12</v>
      </c>
      <c r="F6" s="29" t="s">
        <v>13</v>
      </c>
      <c r="G6" s="30" t="s">
        <v>14</v>
      </c>
      <c r="H6" s="30" t="s">
        <v>15</v>
      </c>
      <c r="I6" s="25"/>
      <c r="J6" s="18" t="s">
        <v>11</v>
      </c>
      <c r="K6" s="17"/>
      <c r="L6" s="29" t="s">
        <v>16</v>
      </c>
      <c r="M6" s="29"/>
      <c r="N6" s="28" t="s">
        <v>17</v>
      </c>
      <c r="O6" s="30" t="s">
        <v>18</v>
      </c>
      <c r="P6" s="31"/>
      <c r="Q6" s="32"/>
      <c r="R6" s="15"/>
      <c r="S6" s="15"/>
      <c r="T6" s="15"/>
    </row>
    <row r="7" s="16" customFormat="true" ht="16.5" hidden="false" customHeight="true" outlineLevel="0" collapsed="false">
      <c r="A7" s="27"/>
      <c r="B7" s="24" t="s">
        <v>19</v>
      </c>
      <c r="C7" s="24" t="s">
        <v>20</v>
      </c>
      <c r="D7" s="31"/>
      <c r="E7" s="33" t="s">
        <v>21</v>
      </c>
      <c r="F7" s="33" t="s">
        <v>22</v>
      </c>
      <c r="G7" s="34" t="s">
        <v>23</v>
      </c>
      <c r="H7" s="34" t="s">
        <v>24</v>
      </c>
      <c r="I7" s="17"/>
      <c r="J7" s="24" t="s">
        <v>20</v>
      </c>
      <c r="K7" s="25"/>
      <c r="L7" s="24" t="s">
        <v>25</v>
      </c>
      <c r="M7" s="31"/>
      <c r="N7" s="25" t="s">
        <v>26</v>
      </c>
      <c r="O7" s="34" t="s">
        <v>27</v>
      </c>
      <c r="P7" s="26"/>
      <c r="Q7" s="15"/>
      <c r="R7" s="15"/>
      <c r="S7" s="15"/>
      <c r="T7" s="15"/>
    </row>
    <row r="8" s="16" customFormat="true" ht="16.5" hidden="false" customHeight="true" outlineLevel="0" collapsed="false">
      <c r="A8" s="17"/>
      <c r="B8" s="24"/>
      <c r="C8" s="35"/>
      <c r="D8" s="36"/>
      <c r="E8" s="33" t="s">
        <v>28</v>
      </c>
      <c r="F8" s="37" t="s">
        <v>28</v>
      </c>
      <c r="G8" s="34" t="s">
        <v>28</v>
      </c>
      <c r="H8" s="34" t="s">
        <v>28</v>
      </c>
      <c r="I8" s="17"/>
      <c r="J8" s="35"/>
      <c r="K8" s="38"/>
      <c r="L8" s="24"/>
      <c r="M8" s="31"/>
      <c r="N8" s="17"/>
      <c r="O8" s="35"/>
      <c r="P8" s="36"/>
      <c r="Q8" s="39"/>
      <c r="R8" s="39"/>
      <c r="S8" s="39"/>
      <c r="T8" s="15"/>
    </row>
    <row r="9" s="56" customFormat="true" ht="21" hidden="false" customHeight="true" outlineLevel="0" collapsed="false">
      <c r="A9" s="40" t="s">
        <v>29</v>
      </c>
      <c r="B9" s="41" t="n">
        <f aca="false">SUM(B10:B28)</f>
        <v>488</v>
      </c>
      <c r="C9" s="42" t="n">
        <f aca="false">SUM(C10:C28)</f>
        <v>253439636</v>
      </c>
      <c r="D9" s="43"/>
      <c r="E9" s="44" t="n">
        <f aca="false">SUM(E10:E28)</f>
        <v>4986476</v>
      </c>
      <c r="F9" s="44" t="n">
        <f aca="false">SUM(F10:F28)</f>
        <v>148507244</v>
      </c>
      <c r="G9" s="45" t="n">
        <f aca="false">SUM(G10:G28)</f>
        <v>99908796</v>
      </c>
      <c r="H9" s="46" t="n">
        <f aca="false">SUM(H10:H28)</f>
        <v>37120</v>
      </c>
      <c r="I9" s="47"/>
      <c r="J9" s="42" t="n">
        <f aca="false">SUM(J10:J28)</f>
        <v>173441868</v>
      </c>
      <c r="K9" s="48"/>
      <c r="L9" s="49" t="n">
        <f aca="false">SUM(L10:L28)</f>
        <v>57477027</v>
      </c>
      <c r="M9" s="50"/>
      <c r="N9" s="51" t="n">
        <f aca="false">SUM(N10:N28)</f>
        <v>98486899</v>
      </c>
      <c r="O9" s="49" t="n">
        <f aca="false">SUM(O10:O28)</f>
        <v>17477942</v>
      </c>
      <c r="P9" s="50"/>
      <c r="Q9" s="52"/>
      <c r="R9" s="53" t="s">
        <v>30</v>
      </c>
      <c r="S9" s="54"/>
      <c r="T9" s="55"/>
    </row>
    <row r="10" s="16" customFormat="true" ht="17.45" hidden="false" customHeight="true" outlineLevel="0" collapsed="false">
      <c r="A10" s="57" t="s">
        <v>31</v>
      </c>
      <c r="B10" s="58" t="n">
        <v>91</v>
      </c>
      <c r="C10" s="59" t="n">
        <v>54049970</v>
      </c>
      <c r="D10" s="60"/>
      <c r="E10" s="61" t="n">
        <v>954194</v>
      </c>
      <c r="F10" s="61" t="n">
        <v>34532341</v>
      </c>
      <c r="G10" s="62" t="n">
        <v>18540058</v>
      </c>
      <c r="H10" s="63" t="n">
        <v>23377</v>
      </c>
      <c r="I10" s="64"/>
      <c r="J10" s="59" t="n">
        <v>32559414</v>
      </c>
      <c r="K10" s="65"/>
      <c r="L10" s="59" t="n">
        <v>9700183</v>
      </c>
      <c r="M10" s="60"/>
      <c r="N10" s="66" t="n">
        <v>20482694</v>
      </c>
      <c r="O10" s="59" t="n">
        <v>2376537</v>
      </c>
      <c r="P10" s="60"/>
      <c r="Q10" s="17"/>
      <c r="R10" s="15" t="s">
        <v>32</v>
      </c>
      <c r="S10" s="15"/>
      <c r="T10" s="15"/>
    </row>
    <row r="11" s="16" customFormat="true" ht="17.45" hidden="false" customHeight="true" outlineLevel="0" collapsed="false">
      <c r="A11" s="57" t="s">
        <v>33</v>
      </c>
      <c r="B11" s="67" t="n">
        <v>32</v>
      </c>
      <c r="C11" s="59" t="n">
        <v>12122022</v>
      </c>
      <c r="D11" s="60"/>
      <c r="E11" s="61" t="n">
        <v>171745</v>
      </c>
      <c r="F11" s="61" t="n">
        <v>6746304</v>
      </c>
      <c r="G11" s="62" t="n">
        <v>5198871</v>
      </c>
      <c r="H11" s="63" t="n">
        <v>5102</v>
      </c>
      <c r="I11" s="64"/>
      <c r="J11" s="59" t="n">
        <v>9094876</v>
      </c>
      <c r="K11" s="65"/>
      <c r="L11" s="59" t="n">
        <v>3045367</v>
      </c>
      <c r="M11" s="60"/>
      <c r="N11" s="66" t="n">
        <v>5179648</v>
      </c>
      <c r="O11" s="59" t="n">
        <v>869861</v>
      </c>
      <c r="P11" s="60"/>
      <c r="Q11" s="17"/>
      <c r="R11" s="15" t="s">
        <v>34</v>
      </c>
      <c r="S11" s="15"/>
      <c r="T11" s="15"/>
    </row>
    <row r="12" s="16" customFormat="true" ht="17.45" hidden="false" customHeight="true" outlineLevel="0" collapsed="false">
      <c r="A12" s="57" t="s">
        <v>35</v>
      </c>
      <c r="B12" s="67" t="n">
        <v>21</v>
      </c>
      <c r="C12" s="59" t="n">
        <v>11409673</v>
      </c>
      <c r="D12" s="60"/>
      <c r="E12" s="61" t="n">
        <v>196588</v>
      </c>
      <c r="F12" s="61" t="n">
        <v>6562597</v>
      </c>
      <c r="G12" s="62" t="n">
        <v>4650053</v>
      </c>
      <c r="H12" s="63" t="n">
        <v>435</v>
      </c>
      <c r="I12" s="64"/>
      <c r="J12" s="59" t="n">
        <v>6930889</v>
      </c>
      <c r="K12" s="65"/>
      <c r="L12" s="59" t="n">
        <v>2743383</v>
      </c>
      <c r="M12" s="60"/>
      <c r="N12" s="66" t="n">
        <v>2963349</v>
      </c>
      <c r="O12" s="59" t="n">
        <v>1224157</v>
      </c>
      <c r="P12" s="60"/>
      <c r="Q12" s="17"/>
      <c r="R12" s="15" t="s">
        <v>36</v>
      </c>
      <c r="S12" s="15"/>
      <c r="T12" s="15"/>
    </row>
    <row r="13" s="16" customFormat="true" ht="17.45" hidden="false" customHeight="true" outlineLevel="0" collapsed="false">
      <c r="A13" s="57" t="s">
        <v>37</v>
      </c>
      <c r="B13" s="67" t="n">
        <v>20</v>
      </c>
      <c r="C13" s="59" t="n">
        <v>8410867</v>
      </c>
      <c r="D13" s="60"/>
      <c r="E13" s="61" t="n">
        <v>152433</v>
      </c>
      <c r="F13" s="61" t="n">
        <v>4218246</v>
      </c>
      <c r="G13" s="62" t="n">
        <v>4040041</v>
      </c>
      <c r="H13" s="63" t="n">
        <v>147</v>
      </c>
      <c r="I13" s="64"/>
      <c r="J13" s="59" t="n">
        <v>6554760</v>
      </c>
      <c r="K13" s="65"/>
      <c r="L13" s="59" t="n">
        <v>2711037</v>
      </c>
      <c r="M13" s="60"/>
      <c r="N13" s="66" t="n">
        <v>3117237</v>
      </c>
      <c r="O13" s="59" t="n">
        <v>726486</v>
      </c>
      <c r="P13" s="60"/>
      <c r="Q13" s="17"/>
      <c r="R13" s="15" t="s">
        <v>38</v>
      </c>
      <c r="S13" s="15"/>
      <c r="T13" s="15"/>
    </row>
    <row r="14" s="16" customFormat="true" ht="17.45" hidden="false" customHeight="true" outlineLevel="0" collapsed="false">
      <c r="A14" s="57" t="s">
        <v>39</v>
      </c>
      <c r="B14" s="67" t="n">
        <v>39</v>
      </c>
      <c r="C14" s="59" t="n">
        <v>21176457</v>
      </c>
      <c r="D14" s="60"/>
      <c r="E14" s="61" t="n">
        <v>466954</v>
      </c>
      <c r="F14" s="61" t="n">
        <v>12132422</v>
      </c>
      <c r="G14" s="62" t="n">
        <v>8573436</v>
      </c>
      <c r="H14" s="63" t="n">
        <v>3645</v>
      </c>
      <c r="I14" s="64"/>
      <c r="J14" s="59" t="n">
        <v>16570247</v>
      </c>
      <c r="K14" s="65"/>
      <c r="L14" s="59" t="n">
        <v>4788448</v>
      </c>
      <c r="M14" s="60"/>
      <c r="N14" s="66" t="n">
        <v>9511673</v>
      </c>
      <c r="O14" s="59" t="n">
        <v>2270126</v>
      </c>
      <c r="P14" s="60"/>
      <c r="Q14" s="17"/>
      <c r="R14" s="15" t="s">
        <v>40</v>
      </c>
      <c r="S14" s="15"/>
      <c r="T14" s="15"/>
    </row>
    <row r="15" s="16" customFormat="true" ht="17.45" hidden="false" customHeight="true" outlineLevel="0" collapsed="false">
      <c r="A15" s="57" t="s">
        <v>41</v>
      </c>
      <c r="B15" s="67" t="n">
        <v>12</v>
      </c>
      <c r="C15" s="59" t="n">
        <v>4847448</v>
      </c>
      <c r="D15" s="60"/>
      <c r="E15" s="61" t="n">
        <v>115989</v>
      </c>
      <c r="F15" s="61" t="n">
        <v>2695643</v>
      </c>
      <c r="G15" s="62" t="n">
        <v>2035575</v>
      </c>
      <c r="H15" s="63" t="n">
        <v>241</v>
      </c>
      <c r="I15" s="64"/>
      <c r="J15" s="59" t="n">
        <v>5428430</v>
      </c>
      <c r="K15" s="65"/>
      <c r="L15" s="59" t="n">
        <v>1758325</v>
      </c>
      <c r="M15" s="60"/>
      <c r="N15" s="66" t="n">
        <v>2883124</v>
      </c>
      <c r="O15" s="59" t="n">
        <v>786981</v>
      </c>
      <c r="P15" s="60"/>
      <c r="Q15" s="17"/>
      <c r="R15" s="15" t="s">
        <v>42</v>
      </c>
      <c r="S15" s="15"/>
      <c r="T15" s="15"/>
    </row>
    <row r="16" s="16" customFormat="true" ht="17.45" hidden="false" customHeight="true" outlineLevel="0" collapsed="false">
      <c r="A16" s="57" t="s">
        <v>43</v>
      </c>
      <c r="B16" s="67" t="n">
        <v>21</v>
      </c>
      <c r="C16" s="59" t="n">
        <v>8807230</v>
      </c>
      <c r="D16" s="60"/>
      <c r="E16" s="61" t="n">
        <v>155862</v>
      </c>
      <c r="F16" s="61" t="n">
        <v>5041908</v>
      </c>
      <c r="G16" s="62" t="n">
        <v>3609222</v>
      </c>
      <c r="H16" s="63" t="n">
        <v>238</v>
      </c>
      <c r="I16" s="64"/>
      <c r="J16" s="59" t="n">
        <v>4979906</v>
      </c>
      <c r="K16" s="65"/>
      <c r="L16" s="59" t="n">
        <v>1874075</v>
      </c>
      <c r="M16" s="60"/>
      <c r="N16" s="66" t="n">
        <v>2895447</v>
      </c>
      <c r="O16" s="59" t="n">
        <v>210384</v>
      </c>
      <c r="P16" s="60"/>
      <c r="Q16" s="17"/>
      <c r="R16" s="15" t="s">
        <v>44</v>
      </c>
      <c r="S16" s="15"/>
      <c r="T16" s="15"/>
    </row>
    <row r="17" s="16" customFormat="true" ht="17.45" hidden="false" customHeight="true" outlineLevel="0" collapsed="false">
      <c r="A17" s="57" t="s">
        <v>45</v>
      </c>
      <c r="B17" s="67" t="n">
        <v>9</v>
      </c>
      <c r="C17" s="59" t="n">
        <v>2388855</v>
      </c>
      <c r="D17" s="60"/>
      <c r="E17" s="61" t="n">
        <v>50998</v>
      </c>
      <c r="F17" s="61" t="n">
        <v>1142825</v>
      </c>
      <c r="G17" s="62" t="n">
        <v>1194944</v>
      </c>
      <c r="H17" s="63" t="n">
        <v>88</v>
      </c>
      <c r="I17" s="64"/>
      <c r="J17" s="59" t="n">
        <v>2547233</v>
      </c>
      <c r="K17" s="65"/>
      <c r="L17" s="59" t="n">
        <v>875821</v>
      </c>
      <c r="M17" s="60"/>
      <c r="N17" s="66" t="n">
        <v>1437890</v>
      </c>
      <c r="O17" s="59" t="n">
        <v>233522</v>
      </c>
      <c r="P17" s="60"/>
      <c r="Q17" s="17"/>
      <c r="R17" s="15" t="s">
        <v>46</v>
      </c>
      <c r="S17" s="15"/>
      <c r="T17" s="15"/>
    </row>
    <row r="18" s="16" customFormat="true" ht="17.45" hidden="false" customHeight="true" outlineLevel="0" collapsed="false">
      <c r="A18" s="57" t="s">
        <v>47</v>
      </c>
      <c r="B18" s="67" t="n">
        <v>7</v>
      </c>
      <c r="C18" s="59" t="n">
        <v>2623792</v>
      </c>
      <c r="D18" s="60"/>
      <c r="E18" s="61" t="n">
        <v>29057</v>
      </c>
      <c r="F18" s="61" t="n">
        <v>1037284</v>
      </c>
      <c r="G18" s="62" t="n">
        <v>1557370</v>
      </c>
      <c r="H18" s="63" t="n">
        <v>81</v>
      </c>
      <c r="I18" s="64"/>
      <c r="J18" s="59" t="n">
        <v>1815132</v>
      </c>
      <c r="K18" s="65"/>
      <c r="L18" s="59" t="n">
        <v>627751</v>
      </c>
      <c r="M18" s="60"/>
      <c r="N18" s="66" t="n">
        <v>1112025</v>
      </c>
      <c r="O18" s="59" t="n">
        <v>75356</v>
      </c>
      <c r="P18" s="60"/>
      <c r="Q18" s="17"/>
      <c r="R18" s="15" t="s">
        <v>48</v>
      </c>
      <c r="S18" s="15"/>
      <c r="T18" s="15"/>
    </row>
    <row r="19" s="16" customFormat="true" ht="17.45" hidden="false" customHeight="true" outlineLevel="0" collapsed="false">
      <c r="A19" s="57" t="s">
        <v>49</v>
      </c>
      <c r="B19" s="67" t="n">
        <v>63</v>
      </c>
      <c r="C19" s="59" t="n">
        <v>38381140</v>
      </c>
      <c r="D19" s="60"/>
      <c r="E19" s="61" t="n">
        <v>822248</v>
      </c>
      <c r="F19" s="61" t="n">
        <v>23695196</v>
      </c>
      <c r="G19" s="62" t="n">
        <v>13863040</v>
      </c>
      <c r="H19" s="63" t="n">
        <v>656</v>
      </c>
      <c r="I19" s="64"/>
      <c r="J19" s="59" t="n">
        <v>29281472</v>
      </c>
      <c r="K19" s="65"/>
      <c r="L19" s="59" t="n">
        <v>8540318</v>
      </c>
      <c r="M19" s="60"/>
      <c r="N19" s="66" t="n">
        <v>16705081</v>
      </c>
      <c r="O19" s="59" t="n">
        <v>4036073</v>
      </c>
      <c r="P19" s="60"/>
      <c r="Q19" s="17"/>
      <c r="R19" s="15" t="s">
        <v>50</v>
      </c>
      <c r="S19" s="15"/>
      <c r="T19" s="15"/>
    </row>
    <row r="20" s="16" customFormat="true" ht="17.45" hidden="false" customHeight="true" outlineLevel="0" collapsed="false">
      <c r="A20" s="57" t="s">
        <v>51</v>
      </c>
      <c r="B20" s="67" t="n">
        <v>41</v>
      </c>
      <c r="C20" s="59" t="n">
        <v>28325610</v>
      </c>
      <c r="D20" s="60"/>
      <c r="E20" s="61" t="n">
        <v>661458</v>
      </c>
      <c r="F20" s="61" t="n">
        <v>16425693</v>
      </c>
      <c r="G20" s="62" t="n">
        <v>11238199</v>
      </c>
      <c r="H20" s="63" t="n">
        <v>260</v>
      </c>
      <c r="I20" s="64"/>
      <c r="J20" s="59" t="n">
        <v>15977455</v>
      </c>
      <c r="K20" s="65"/>
      <c r="L20" s="59" t="n">
        <v>5142457</v>
      </c>
      <c r="M20" s="60"/>
      <c r="N20" s="66" t="n">
        <v>9296146</v>
      </c>
      <c r="O20" s="59" t="n">
        <v>1538852</v>
      </c>
      <c r="P20" s="60"/>
      <c r="Q20" s="17"/>
      <c r="R20" s="15" t="s">
        <v>52</v>
      </c>
      <c r="S20" s="15"/>
      <c r="T20" s="15"/>
    </row>
    <row r="21" s="16" customFormat="true" ht="17.45" hidden="false" customHeight="true" outlineLevel="0" collapsed="false">
      <c r="A21" s="57" t="s">
        <v>53</v>
      </c>
      <c r="B21" s="67" t="n">
        <v>14</v>
      </c>
      <c r="C21" s="59" t="n">
        <v>6045543</v>
      </c>
      <c r="D21" s="60"/>
      <c r="E21" s="61" t="n">
        <v>110669</v>
      </c>
      <c r="F21" s="61" t="n">
        <v>3571195</v>
      </c>
      <c r="G21" s="62" t="n">
        <v>2363559</v>
      </c>
      <c r="H21" s="63" t="n">
        <v>120</v>
      </c>
      <c r="I21" s="64"/>
      <c r="J21" s="59" t="n">
        <v>4219707</v>
      </c>
      <c r="K21" s="65"/>
      <c r="L21" s="59" t="n">
        <v>1580110</v>
      </c>
      <c r="M21" s="60"/>
      <c r="N21" s="66" t="n">
        <v>2415799</v>
      </c>
      <c r="O21" s="59" t="n">
        <v>223798</v>
      </c>
      <c r="P21" s="60"/>
      <c r="Q21" s="17"/>
      <c r="R21" s="15" t="s">
        <v>54</v>
      </c>
      <c r="S21" s="15"/>
      <c r="T21" s="15"/>
    </row>
    <row r="22" s="16" customFormat="true" ht="17.45" hidden="false" customHeight="true" outlineLevel="0" collapsed="false">
      <c r="A22" s="57" t="s">
        <v>55</v>
      </c>
      <c r="B22" s="67" t="n">
        <v>23</v>
      </c>
      <c r="C22" s="59" t="n">
        <v>11272997</v>
      </c>
      <c r="D22" s="60"/>
      <c r="E22" s="61" t="n">
        <v>138912</v>
      </c>
      <c r="F22" s="61" t="n">
        <v>6717621</v>
      </c>
      <c r="G22" s="62" t="n">
        <v>4414467</v>
      </c>
      <c r="H22" s="63" t="n">
        <v>1997</v>
      </c>
      <c r="I22" s="64"/>
      <c r="J22" s="59" t="n">
        <v>6020226</v>
      </c>
      <c r="K22" s="65"/>
      <c r="L22" s="59" t="n">
        <v>2027867</v>
      </c>
      <c r="M22" s="60"/>
      <c r="N22" s="66" t="n">
        <v>3416901</v>
      </c>
      <c r="O22" s="59" t="n">
        <v>575458</v>
      </c>
      <c r="P22" s="60"/>
      <c r="Q22" s="17"/>
      <c r="R22" s="15" t="s">
        <v>56</v>
      </c>
      <c r="S22" s="15"/>
      <c r="T22" s="15"/>
    </row>
    <row r="23" s="16" customFormat="true" ht="17.45" hidden="false" customHeight="true" outlineLevel="0" collapsed="false">
      <c r="A23" s="57" t="s">
        <v>57</v>
      </c>
      <c r="B23" s="67" t="n">
        <v>14</v>
      </c>
      <c r="C23" s="59" t="n">
        <v>7163620</v>
      </c>
      <c r="D23" s="60"/>
      <c r="E23" s="61" t="n">
        <v>150435</v>
      </c>
      <c r="F23" s="61" t="n">
        <v>3645076</v>
      </c>
      <c r="G23" s="62" t="n">
        <v>3367869</v>
      </c>
      <c r="H23" s="63" t="n">
        <v>240</v>
      </c>
      <c r="I23" s="64"/>
      <c r="J23" s="59" t="n">
        <v>5449828</v>
      </c>
      <c r="K23" s="65"/>
      <c r="L23" s="59" t="n">
        <v>2096801</v>
      </c>
      <c r="M23" s="60"/>
      <c r="N23" s="66" t="n">
        <v>2948869</v>
      </c>
      <c r="O23" s="59" t="n">
        <v>404158</v>
      </c>
      <c r="P23" s="60"/>
      <c r="Q23" s="17"/>
      <c r="R23" s="15" t="s">
        <v>58</v>
      </c>
      <c r="S23" s="15"/>
      <c r="T23" s="15"/>
    </row>
    <row r="24" s="16" customFormat="true" ht="17.45" hidden="false" customHeight="true" outlineLevel="0" collapsed="false">
      <c r="A24" s="57" t="s">
        <v>59</v>
      </c>
      <c r="B24" s="67" t="n">
        <v>22</v>
      </c>
      <c r="C24" s="59" t="n">
        <v>10033572</v>
      </c>
      <c r="D24" s="60"/>
      <c r="E24" s="61" t="n">
        <v>326711</v>
      </c>
      <c r="F24" s="61" t="n">
        <v>5727096</v>
      </c>
      <c r="G24" s="62" t="n">
        <v>3979666</v>
      </c>
      <c r="H24" s="63" t="n">
        <v>99</v>
      </c>
      <c r="I24" s="64"/>
      <c r="J24" s="59" t="n">
        <v>7279618</v>
      </c>
      <c r="K24" s="65"/>
      <c r="L24" s="59" t="n">
        <v>2801770</v>
      </c>
      <c r="M24" s="60"/>
      <c r="N24" s="66" t="n">
        <v>3723564</v>
      </c>
      <c r="O24" s="59" t="n">
        <v>754284</v>
      </c>
      <c r="P24" s="60"/>
      <c r="Q24" s="17"/>
      <c r="R24" s="15" t="s">
        <v>60</v>
      </c>
      <c r="S24" s="15"/>
      <c r="T24" s="15"/>
    </row>
    <row r="25" s="16" customFormat="true" ht="17.45" hidden="false" customHeight="true" outlineLevel="0" collapsed="false">
      <c r="A25" s="57" t="s">
        <v>61</v>
      </c>
      <c r="B25" s="67" t="n">
        <v>13</v>
      </c>
      <c r="C25" s="59" t="n">
        <v>6575022</v>
      </c>
      <c r="D25" s="60"/>
      <c r="E25" s="61" t="n">
        <v>125027</v>
      </c>
      <c r="F25" s="61" t="n">
        <v>3672958</v>
      </c>
      <c r="G25" s="62" t="n">
        <v>2776953</v>
      </c>
      <c r="H25" s="63" t="n">
        <v>84</v>
      </c>
      <c r="I25" s="64"/>
      <c r="J25" s="59" t="n">
        <v>4441014</v>
      </c>
      <c r="K25" s="65"/>
      <c r="L25" s="59" t="n">
        <v>1731099</v>
      </c>
      <c r="M25" s="60"/>
      <c r="N25" s="66" t="n">
        <v>2315092</v>
      </c>
      <c r="O25" s="59" t="n">
        <v>394823</v>
      </c>
      <c r="P25" s="60"/>
      <c r="Q25" s="17"/>
      <c r="R25" s="15" t="s">
        <v>62</v>
      </c>
      <c r="S25" s="15"/>
      <c r="T25" s="15"/>
    </row>
    <row r="26" s="16" customFormat="true" ht="17.45" hidden="false" customHeight="true" outlineLevel="0" collapsed="false">
      <c r="A26" s="68" t="s">
        <v>63</v>
      </c>
      <c r="B26" s="67" t="n">
        <v>20</v>
      </c>
      <c r="C26" s="59" t="n">
        <v>9448097</v>
      </c>
      <c r="D26" s="60"/>
      <c r="E26" s="61" t="n">
        <v>179020</v>
      </c>
      <c r="F26" s="61" t="n">
        <v>5163525</v>
      </c>
      <c r="G26" s="62" t="n">
        <v>4105511</v>
      </c>
      <c r="H26" s="63" t="n">
        <v>41</v>
      </c>
      <c r="I26" s="64"/>
      <c r="J26" s="59" t="n">
        <v>6335915</v>
      </c>
      <c r="K26" s="65"/>
      <c r="L26" s="59" t="n">
        <v>2641405</v>
      </c>
      <c r="M26" s="60"/>
      <c r="N26" s="66" t="n">
        <v>3384664</v>
      </c>
      <c r="O26" s="59" t="n">
        <v>309846</v>
      </c>
      <c r="P26" s="60"/>
      <c r="Q26" s="17"/>
      <c r="R26" s="15" t="s">
        <v>64</v>
      </c>
      <c r="S26" s="15"/>
      <c r="T26" s="15"/>
    </row>
    <row r="27" s="71" customFormat="true" ht="17.45" hidden="false" customHeight="true" outlineLevel="0" collapsed="false">
      <c r="A27" s="68" t="s">
        <v>65</v>
      </c>
      <c r="B27" s="67" t="n">
        <v>16</v>
      </c>
      <c r="C27" s="59" t="n">
        <v>6476111</v>
      </c>
      <c r="D27" s="60"/>
      <c r="E27" s="61" t="n">
        <v>112553</v>
      </c>
      <c r="F27" s="61" t="n">
        <v>3613419</v>
      </c>
      <c r="G27" s="62" t="n">
        <v>2749894</v>
      </c>
      <c r="H27" s="63" t="n">
        <v>245</v>
      </c>
      <c r="I27" s="64"/>
      <c r="J27" s="59" t="n">
        <v>4386260</v>
      </c>
      <c r="K27" s="65"/>
      <c r="L27" s="59" t="n">
        <v>1335876</v>
      </c>
      <c r="M27" s="60"/>
      <c r="N27" s="66" t="n">
        <v>2797058</v>
      </c>
      <c r="O27" s="59" t="n">
        <v>253326</v>
      </c>
      <c r="P27" s="60"/>
      <c r="Q27" s="69"/>
      <c r="R27" s="15" t="s">
        <v>66</v>
      </c>
      <c r="S27" s="70"/>
      <c r="T27" s="70"/>
    </row>
    <row r="28" s="16" customFormat="true" ht="17.45" hidden="false" customHeight="true" outlineLevel="0" collapsed="false">
      <c r="A28" s="68" t="s">
        <v>67</v>
      </c>
      <c r="B28" s="67" t="n">
        <v>10</v>
      </c>
      <c r="C28" s="59" t="n">
        <v>3881610</v>
      </c>
      <c r="D28" s="60"/>
      <c r="E28" s="61" t="n">
        <v>65623</v>
      </c>
      <c r="F28" s="61" t="n">
        <v>2165895</v>
      </c>
      <c r="G28" s="62" t="n">
        <v>1650068</v>
      </c>
      <c r="H28" s="63" t="n">
        <v>24</v>
      </c>
      <c r="I28" s="64"/>
      <c r="J28" s="59" t="n">
        <v>3569486</v>
      </c>
      <c r="K28" s="65"/>
      <c r="L28" s="59" t="n">
        <v>1454934</v>
      </c>
      <c r="M28" s="60"/>
      <c r="N28" s="66" t="n">
        <v>1900638</v>
      </c>
      <c r="O28" s="59" t="n">
        <v>213914</v>
      </c>
      <c r="P28" s="60"/>
      <c r="Q28" s="17"/>
      <c r="R28" s="15" t="s">
        <v>68</v>
      </c>
      <c r="S28" s="15"/>
      <c r="T28" s="15"/>
    </row>
    <row r="29" s="16" customFormat="true" ht="6" hidden="false" customHeight="true" outlineLevel="0" collapsed="false">
      <c r="A29" s="72"/>
      <c r="B29" s="35"/>
      <c r="C29" s="73"/>
      <c r="D29" s="74"/>
      <c r="E29" s="75"/>
      <c r="F29" s="75"/>
      <c r="G29" s="76"/>
      <c r="H29" s="77"/>
      <c r="I29" s="78"/>
      <c r="J29" s="76"/>
      <c r="K29" s="79"/>
      <c r="L29" s="80"/>
      <c r="M29" s="81"/>
      <c r="N29" s="82"/>
      <c r="O29" s="80"/>
      <c r="P29" s="81"/>
      <c r="Q29" s="39"/>
      <c r="R29" s="39"/>
      <c r="S29" s="39"/>
      <c r="T29" s="15"/>
    </row>
    <row r="30" s="84" customFormat="true" ht="21" hidden="false" customHeight="true" outlineLevel="0" collapsed="false">
      <c r="A30" s="83" t="s">
        <v>69</v>
      </c>
      <c r="B30" s="83"/>
      <c r="C30" s="83"/>
      <c r="D30" s="83"/>
      <c r="E30" s="83"/>
      <c r="G30" s="85"/>
      <c r="H30" s="86" t="s">
        <v>70</v>
      </c>
      <c r="I30" s="83"/>
      <c r="J30" s="85"/>
      <c r="K30" s="85"/>
      <c r="O30" s="87"/>
      <c r="P30" s="87"/>
      <c r="T30" s="87"/>
    </row>
    <row r="31" s="84" customFormat="true" ht="19.5" hidden="false" customHeight="true" outlineLevel="0" collapsed="false">
      <c r="A31" s="83" t="s">
        <v>71</v>
      </c>
      <c r="B31" s="83"/>
      <c r="C31" s="83"/>
      <c r="D31" s="83"/>
      <c r="E31" s="27"/>
      <c r="F31" s="27"/>
      <c r="G31" s="86" t="s">
        <v>72</v>
      </c>
      <c r="H31" s="83"/>
      <c r="I31" s="27"/>
      <c r="J31" s="16"/>
      <c r="K31" s="16"/>
      <c r="O31" s="87"/>
      <c r="P31" s="87"/>
      <c r="T31" s="87"/>
    </row>
    <row r="32" s="71" customFormat="true" ht="21" hidden="false" customHeight="false" outlineLevel="0" collapsed="false">
      <c r="A32" s="88"/>
      <c r="B32" s="88"/>
      <c r="C32" s="89"/>
      <c r="D32" s="89"/>
      <c r="E32" s="53"/>
      <c r="F32" s="16"/>
      <c r="G32" s="27"/>
      <c r="H32" s="27"/>
      <c r="I32" s="27"/>
      <c r="J32" s="16"/>
      <c r="K32" s="16"/>
      <c r="O32" s="70"/>
      <c r="P32" s="70"/>
      <c r="T32" s="70"/>
    </row>
    <row r="33" s="71" customFormat="true" ht="21" hidden="false" customHeight="false" outlineLevel="0" collapsed="false">
      <c r="A33" s="88"/>
      <c r="B33" s="88"/>
      <c r="C33" s="89"/>
      <c r="D33" s="89"/>
      <c r="E33" s="53"/>
      <c r="F33" s="16"/>
      <c r="G33" s="27"/>
      <c r="H33" s="27"/>
      <c r="I33" s="27"/>
      <c r="J33" s="16"/>
      <c r="K33" s="16"/>
      <c r="O33" s="70"/>
      <c r="P33" s="70"/>
      <c r="T33" s="70"/>
    </row>
    <row r="34" customFormat="false" ht="21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</row>
    <row r="35" customFormat="false" ht="21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</row>
    <row r="36" customFormat="false" ht="21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</row>
    <row r="37" customFormat="false" ht="21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21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</row>
    <row r="39" customFormat="false" ht="21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</row>
    <row r="40" customFormat="false" ht="21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</row>
    <row r="41" customFormat="false" ht="21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</row>
    <row r="42" customFormat="false" ht="21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</row>
    <row r="43" customFormat="false" ht="21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</row>
    <row r="44" customFormat="false" ht="21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</row>
    <row r="45" customFormat="false" ht="21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</row>
    <row r="46" customFormat="false" ht="21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  <row r="47" customFormat="false" ht="21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21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21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  <row r="50" customFormat="false" ht="21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</row>
    <row r="51" customFormat="false" ht="21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</row>
    <row r="52" customFormat="false" ht="21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</row>
    <row r="53" customFormat="false" ht="21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</row>
    <row r="54" customFormat="false" ht="21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</row>
    <row r="55" customFormat="false" ht="21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</row>
    <row r="56" customFormat="false" ht="21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</row>
    <row r="57" customFormat="false" ht="21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</row>
    <row r="58" customFormat="false" ht="21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</row>
    <row r="59" customFormat="false" ht="21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</row>
    <row r="60" customFormat="false" ht="21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</row>
    <row r="61" customFormat="false" ht="21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</row>
    <row r="62" customFormat="false" ht="21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</row>
    <row r="63" customFormat="false" ht="21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</row>
    <row r="64" customFormat="false" ht="21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</row>
    <row r="65" customFormat="false" ht="21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</row>
    <row r="66" customFormat="false" ht="21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</row>
    <row r="67" customFormat="false" ht="21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</row>
    <row r="68" customFormat="false" ht="21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</row>
    <row r="69" customFormat="false" ht="21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</row>
    <row r="70" customFormat="false" ht="21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21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</row>
    <row r="72" customFormat="false" ht="21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21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</row>
    <row r="74" customFormat="false" ht="21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</row>
    <row r="75" customFormat="false" ht="21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</row>
    <row r="76" customFormat="false" ht="21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</row>
    <row r="77" customFormat="false" ht="21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</row>
    <row r="78" customFormat="false" ht="21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</row>
    <row r="79" customFormat="false" ht="21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</row>
  </sheetData>
  <sheetProtection sheet="true" password="c676" objects="true" scenarios="true"/>
  <mergeCells count="3">
    <mergeCell ref="C4:I4"/>
    <mergeCell ref="J4:P4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59:41Z</dcterms:created>
  <dc:creator>NSO</dc:creator>
  <dc:description/>
  <dc:language>en-US</dc:language>
  <cp:lastModifiedBy>NSO</cp:lastModifiedBy>
  <dcterms:modified xsi:type="dcterms:W3CDTF">2002-11-19T02:34:27Z</dcterms:modified>
  <cp:revision>0</cp:revision>
  <dc:subject/>
  <dc:title/>
</cp:coreProperties>
</file>