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  <definedName function="false" hidden="false" localSheetId="9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  <definedName function="false" hidden="false" localSheetId="12" name="YIELD_PER_RAI_BY_TYPE_OF_VEGETABLE_CROPS___CROP_YEAR_______" vbProcedure="false">#REF!</definedName>
    <definedName function="false" hidden="false" localSheetId="13" name="YIELD_PER_RAI_BY_TYPE_OF_VEGETABLE_CROPS___CROP_YEAR_______" vbProcedure="false">#REF!</definedName>
    <definedName function="false" hidden="false" localSheetId="14" name="YIELD_PER_RAI_BY_TYPE_OF_VEGETABLE_CROPS___CROP_YEAR_______" vbProcedure="false">#REF!</definedName>
    <definedName function="false" hidden="false" localSheetId="15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6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 3.1   NUMBER OF SCHOOLS BY JURISDICTION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มุกดาหาร</t>
  </si>
  <si>
    <t xml:space="preserve">Muang Mukdahan</t>
  </si>
  <si>
    <t xml:space="preserve">ดอนตาล</t>
  </si>
  <si>
    <t xml:space="preserve">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6"/>
        <rFont val="Noto Sans Devanagari"/>
        <family val="2"/>
      </rPr>
      <t xml:space="preserve">          กรมตำรวจ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sz val="16"/>
        <rFont val="Noto Sans Devanagari"/>
        <family val="2"/>
      </rPr>
      <t xml:space="preserve">         และ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Source  :  Mukdahan Provincial Education Office.</t>
  </si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Source  : Mukdahan Provincial Education Office.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6"/>
        <rFont val="Noto Sans Devanagari"/>
        <family val="2"/>
      </rPr>
      <t xml:space="preserve">   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และ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 Source  :  Mukdahan Provincial      Education Office.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 :  ACADEMIC YEAR  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              </t>
    </r>
  </si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  Source  : Mukdahan Provincial Education Office.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ไม่ได้ทำการสอน</t>
  </si>
  <si>
    <t xml:space="preserve">Non–teaching staff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Source  :  Mukdahan Provincial Education Office.</t>
  </si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   TABLE   3.8   NUMBER OF STUDENTS BY JURISDICTION, SEX AND AMPHOE : ACADEMIC YEAR 2001</t>
  </si>
  <si>
    <t xml:space="preserve">   Source  :  Mukdahan Provincial  Education Office.</t>
  </si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TABLE   3.9   NUMBER OF STUDENTS BY GRADE, SEX AND AMPHOE : ACADEMIC YEAR 2001</t>
  </si>
  <si>
    <t xml:space="preserve">Source  :  Mukdahan Provincial Education Office.</t>
  </si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t xml:space="preserve">Grade 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Kiderge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derge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Kidergerten 3</t>
  </si>
  <si>
    <t xml:space="preserve">เด็กเล็ก</t>
  </si>
  <si>
    <t xml:space="preserve">Pre-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tayom 6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TABLE   3.11   RATIO OF STUDENTS/CLASSROOM AND STUDENTS/TEACHER BY GRADE  AND AMPHOE : ACADEMIC YEAR  2001</t>
  </si>
  <si>
    <r>
      <rPr>
        <sz val="12"/>
        <rFont val="Noto Sans Devanagari"/>
        <family val="2"/>
      </rPr>
      <t xml:space="preserve">ระดับการศึกษา    </t>
    </r>
    <r>
      <rPr>
        <sz val="12"/>
        <rFont val="AngsanaUPC"/>
        <family val="1"/>
        <charset val="222"/>
      </rPr>
      <t xml:space="preserve">Grade</t>
    </r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TABLE   3.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ทำการสอน</t>
  </si>
  <si>
    <t xml:space="preserve">schools</t>
  </si>
  <si>
    <t xml:space="preserve">classrooms</t>
  </si>
  <si>
    <t xml:space="preserve">Teaching</t>
  </si>
  <si>
    <t xml:space="preserve">Non–teaching</t>
  </si>
  <si>
    <t xml:space="preserve">students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2"/>
        <rFont val="Noto Sans Devanagari"/>
        <family val="2"/>
      </rPr>
      <t xml:space="preserve">กรมฝึกหัดครู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ธิตวิทยาลัยครู</t>
    </r>
    <r>
      <rPr>
        <sz val="12"/>
        <rFont val="AngsanaUPC"/>
        <family val="1"/>
        <charset val="222"/>
      </rPr>
      <t xml:space="preserve">)</t>
    </r>
  </si>
  <si>
    <t xml:space="preserve">Department of Teacher Education </t>
  </si>
  <si>
    <t xml:space="preserve">(Demonstration School)</t>
  </si>
  <si>
    <r>
      <rPr>
        <sz val="12"/>
        <rFont val="Noto Sans Devanagari"/>
        <family val="2"/>
      </rPr>
      <t xml:space="preserve">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</t>
    </r>
    <r>
      <rPr>
        <b val="true"/>
        <sz val="16"/>
        <rFont val="AngsanaUPC"/>
        <family val="0"/>
      </rPr>
      <t xml:space="preserve">_ _ _ _</t>
    </r>
  </si>
  <si>
    <t xml:space="preserve">   Source  :  _ _ _ _ _ _Provincial Education Office.</t>
  </si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TABLE   3.13   NUMBER OF INSTITUTIONS, TEACHING STAFFS AND STUDENTS/ENROLLED BY JURISDICTION  :  ACADEMIC YEAR  2001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 students/</t>
  </si>
  <si>
    <t xml:space="preserve">Institutions</t>
  </si>
  <si>
    <t xml:space="preserve">enrolled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Office of the Private Education Commission</t>
  </si>
  <si>
    <r>
      <rPr>
        <sz val="12"/>
        <rFont val="Noto Sans Devanagari"/>
        <family val="2"/>
      </rPr>
      <t xml:space="preserve">สถาบันอุดมศึกษาเอกช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ังกัดทบวงมหาวิทยาลัย</t>
    </r>
    <r>
      <rPr>
        <sz val="12"/>
        <rFont val="AngsanaUPC"/>
        <family val="1"/>
        <charset val="222"/>
      </rPr>
      <t xml:space="preserve">) </t>
    </r>
  </si>
  <si>
    <t xml:space="preserve">Private Institutions (Ministry of - University Affairs)</t>
  </si>
  <si>
    <t xml:space="preserve">   Source  :  Mukdahan Provincial Education Office.</t>
  </si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TABLE   3.14   NUMBER OF TEACHERS AND TEACHING STAFFS BY GRADE AND QUALIFICATION  :  ACADEMIC YEAR 200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Grade </t>
    </r>
  </si>
  <si>
    <r>
      <rPr>
        <sz val="12"/>
        <rFont val="Times New Roman"/>
        <family val="0"/>
      </rPr>
      <t xml:space="preserve">     ก่อนประถมศึกษา</t>
    </r>
    <r>
      <rPr>
        <sz val="12"/>
        <rFont val="AngsanaUPC"/>
        <family val="1"/>
        <charset val="222"/>
      </rPr>
      <t xml:space="preserve">, </t>
    </r>
    <r>
      <rPr>
        <sz val="12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ปริญญาโท หรือสูงกว่า</t>
  </si>
  <si>
    <t xml:space="preserve">Master 's Degree and higher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 Source  :  Mukdahan  Provincial Educ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  <numFmt numFmtId="194" formatCode="0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sz val="16"/>
      <name val="AngsanaUPC"/>
      <family val="1"/>
    </font>
    <font>
      <sz val="12"/>
      <name val="AngsanaUPC"/>
      <family val="1"/>
    </font>
    <font>
      <sz val="12"/>
      <name val="Times New Roman"/>
      <family val="1"/>
    </font>
    <font>
      <b val="true"/>
      <sz val="12"/>
      <name val="AngsanaUPC"/>
      <family val="0"/>
    </font>
    <font>
      <sz val="12"/>
      <name val="Noto Sans"/>
      <family val="2"/>
    </font>
    <font>
      <sz val="10"/>
      <name val="Times New Roman"/>
      <family val="1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320</xdr:colOff>
      <xdr:row>6</xdr:row>
      <xdr:rowOff>75960</xdr:rowOff>
    </xdr:from>
    <xdr:to>
      <xdr:col>6</xdr:col>
      <xdr:colOff>1273320</xdr:colOff>
      <xdr:row>7</xdr:row>
      <xdr:rowOff>161280</xdr:rowOff>
    </xdr:to>
    <xdr:sp>
      <xdr:nvSpPr>
        <xdr:cNvPr id="0" name="Text 25"/>
        <xdr:cNvSpPr/>
      </xdr:nvSpPr>
      <xdr:spPr>
        <a:xfrm>
          <a:off x="9932040" y="1593000"/>
          <a:ext cx="333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1</xdr:row>
      <xdr:rowOff>66960</xdr:rowOff>
    </xdr:from>
    <xdr:to>
      <xdr:col>1</xdr:col>
      <xdr:colOff>404280</xdr:colOff>
      <xdr:row>22</xdr:row>
      <xdr:rowOff>123120</xdr:rowOff>
    </xdr:to>
    <xdr:sp>
      <xdr:nvSpPr>
        <xdr:cNvPr id="1" name="Text 26"/>
        <xdr:cNvSpPr/>
      </xdr:nvSpPr>
      <xdr:spPr>
        <a:xfrm>
          <a:off x="1426680" y="5479560"/>
          <a:ext cx="331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21</xdr:row>
      <xdr:rowOff>38160</xdr:rowOff>
    </xdr:from>
    <xdr:to>
      <xdr:col>4</xdr:col>
      <xdr:colOff>455760</xdr:colOff>
      <xdr:row>22</xdr:row>
      <xdr:rowOff>95760</xdr:rowOff>
    </xdr:to>
    <xdr:sp>
      <xdr:nvSpPr>
        <xdr:cNvPr id="2" name="Text 27"/>
        <xdr:cNvSpPr/>
      </xdr:nvSpPr>
      <xdr:spPr>
        <a:xfrm>
          <a:off x="5973840" y="5450760"/>
          <a:ext cx="331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360</xdr:colOff>
      <xdr:row>6</xdr:row>
      <xdr:rowOff>209160</xdr:rowOff>
    </xdr:to>
    <xdr:sp>
      <xdr:nvSpPr>
        <xdr:cNvPr id="3" name="Text 25"/>
        <xdr:cNvSpPr/>
      </xdr:nvSpPr>
      <xdr:spPr>
        <a:xfrm>
          <a:off x="9157320" y="1431360"/>
          <a:ext cx="332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240</xdr:colOff>
      <xdr:row>21</xdr:row>
      <xdr:rowOff>66960</xdr:rowOff>
    </xdr:from>
    <xdr:to>
      <xdr:col>4</xdr:col>
      <xdr:colOff>569160</xdr:colOff>
      <xdr:row>22</xdr:row>
      <xdr:rowOff>47160</xdr:rowOff>
    </xdr:to>
    <xdr:sp>
      <xdr:nvSpPr>
        <xdr:cNvPr id="4" name="Text 26"/>
        <xdr:cNvSpPr/>
      </xdr:nvSpPr>
      <xdr:spPr>
        <a:xfrm>
          <a:off x="5859360" y="5412960"/>
          <a:ext cx="331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1</xdr:row>
      <xdr:rowOff>29160</xdr:rowOff>
    </xdr:from>
    <xdr:to>
      <xdr:col>1</xdr:col>
      <xdr:colOff>321840</xdr:colOff>
      <xdr:row>22</xdr:row>
      <xdr:rowOff>9360</xdr:rowOff>
    </xdr:to>
    <xdr:sp>
      <xdr:nvSpPr>
        <xdr:cNvPr id="5" name="Text 27"/>
        <xdr:cNvSpPr/>
      </xdr:nvSpPr>
      <xdr:spPr>
        <a:xfrm>
          <a:off x="1849680" y="5375160"/>
          <a:ext cx="332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6" name="Text 8"/>
        <xdr:cNvSpPr/>
      </xdr:nvSpPr>
      <xdr:spPr>
        <a:xfrm>
          <a:off x="0" y="1812240"/>
          <a:ext cx="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6680</xdr:colOff>
      <xdr:row>5</xdr:row>
      <xdr:rowOff>75960</xdr:rowOff>
    </xdr:from>
    <xdr:to>
      <xdr:col>18</xdr:col>
      <xdr:colOff>227880</xdr:colOff>
      <xdr:row>6</xdr:row>
      <xdr:rowOff>161640</xdr:rowOff>
    </xdr:to>
    <xdr:sp>
      <xdr:nvSpPr>
        <xdr:cNvPr id="7" name="Text 66"/>
        <xdr:cNvSpPr/>
      </xdr:nvSpPr>
      <xdr:spPr>
        <a:xfrm>
          <a:off x="11335680" y="1314360"/>
          <a:ext cx="300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3</xdr:row>
      <xdr:rowOff>85680</xdr:rowOff>
    </xdr:from>
    <xdr:to>
      <xdr:col>2</xdr:col>
      <xdr:colOff>362160</xdr:colOff>
      <xdr:row>24</xdr:row>
      <xdr:rowOff>19800</xdr:rowOff>
    </xdr:to>
    <xdr:sp>
      <xdr:nvSpPr>
        <xdr:cNvPr id="8" name="Text 67"/>
        <xdr:cNvSpPr/>
      </xdr:nvSpPr>
      <xdr:spPr>
        <a:xfrm>
          <a:off x="1932120" y="6048360"/>
          <a:ext cx="331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400</xdr:colOff>
      <xdr:row>23</xdr:row>
      <xdr:rowOff>66960</xdr:rowOff>
    </xdr:from>
    <xdr:to>
      <xdr:col>12</xdr:col>
      <xdr:colOff>579600</xdr:colOff>
      <xdr:row>24</xdr:row>
      <xdr:rowOff>47520</xdr:rowOff>
    </xdr:to>
    <xdr:sp>
      <xdr:nvSpPr>
        <xdr:cNvPr id="9" name="Text 70"/>
        <xdr:cNvSpPr/>
      </xdr:nvSpPr>
      <xdr:spPr>
        <a:xfrm>
          <a:off x="8060040" y="6029640"/>
          <a:ext cx="331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5</xdr:row>
      <xdr:rowOff>28080</xdr:rowOff>
    </xdr:from>
    <xdr:to>
      <xdr:col>18</xdr:col>
      <xdr:colOff>93240</xdr:colOff>
      <xdr:row>6</xdr:row>
      <xdr:rowOff>114480</xdr:rowOff>
    </xdr:to>
    <xdr:sp>
      <xdr:nvSpPr>
        <xdr:cNvPr id="10" name="Text 22"/>
        <xdr:cNvSpPr/>
      </xdr:nvSpPr>
      <xdr:spPr>
        <a:xfrm>
          <a:off x="9696960" y="1402200"/>
          <a:ext cx="248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7680</xdr:colOff>
      <xdr:row>23</xdr:row>
      <xdr:rowOff>66960</xdr:rowOff>
    </xdr:from>
    <xdr:to>
      <xdr:col>11</xdr:col>
      <xdr:colOff>485280</xdr:colOff>
      <xdr:row>24</xdr:row>
      <xdr:rowOff>47520</xdr:rowOff>
    </xdr:to>
    <xdr:sp>
      <xdr:nvSpPr>
        <xdr:cNvPr id="11" name="Text 25"/>
        <xdr:cNvSpPr/>
      </xdr:nvSpPr>
      <xdr:spPr>
        <a:xfrm>
          <a:off x="6661800" y="6013080"/>
          <a:ext cx="237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23</xdr:row>
      <xdr:rowOff>85320</xdr:rowOff>
    </xdr:from>
    <xdr:to>
      <xdr:col>3</xdr:col>
      <xdr:colOff>361800</xdr:colOff>
      <xdr:row>24</xdr:row>
      <xdr:rowOff>19800</xdr:rowOff>
    </xdr:to>
    <xdr:sp>
      <xdr:nvSpPr>
        <xdr:cNvPr id="12" name="Text 26"/>
        <xdr:cNvSpPr/>
      </xdr:nvSpPr>
      <xdr:spPr>
        <a:xfrm>
          <a:off x="2428200" y="6031440"/>
          <a:ext cx="330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6</xdr:row>
      <xdr:rowOff>181440</xdr:rowOff>
    </xdr:from>
    <xdr:to>
      <xdr:col>18</xdr:col>
      <xdr:colOff>124200</xdr:colOff>
      <xdr:row>7</xdr:row>
      <xdr:rowOff>266760</xdr:rowOff>
    </xdr:to>
    <xdr:sp>
      <xdr:nvSpPr>
        <xdr:cNvPr id="13" name="Text 22"/>
        <xdr:cNvSpPr/>
      </xdr:nvSpPr>
      <xdr:spPr>
        <a:xfrm>
          <a:off x="9550080" y="1831680"/>
          <a:ext cx="247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0</xdr:row>
      <xdr:rowOff>181080</xdr:rowOff>
    </xdr:from>
    <xdr:to>
      <xdr:col>2</xdr:col>
      <xdr:colOff>371880</xdr:colOff>
      <xdr:row>31</xdr:row>
      <xdr:rowOff>209880</xdr:rowOff>
    </xdr:to>
    <xdr:sp>
      <xdr:nvSpPr>
        <xdr:cNvPr id="14" name="Text 23"/>
        <xdr:cNvSpPr/>
      </xdr:nvSpPr>
      <xdr:spPr>
        <a:xfrm>
          <a:off x="2035080" y="8232120"/>
          <a:ext cx="248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800</xdr:colOff>
      <xdr:row>31</xdr:row>
      <xdr:rowOff>0</xdr:rowOff>
    </xdr:from>
    <xdr:to>
      <xdr:col>11</xdr:col>
      <xdr:colOff>403200</xdr:colOff>
      <xdr:row>31</xdr:row>
      <xdr:rowOff>218880</xdr:rowOff>
    </xdr:to>
    <xdr:sp>
      <xdr:nvSpPr>
        <xdr:cNvPr id="15" name="Text 24"/>
        <xdr:cNvSpPr/>
      </xdr:nvSpPr>
      <xdr:spPr>
        <a:xfrm>
          <a:off x="6432480" y="8241840"/>
          <a:ext cx="24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5</xdr:row>
      <xdr:rowOff>199800</xdr:rowOff>
    </xdr:from>
    <xdr:to>
      <xdr:col>7</xdr:col>
      <xdr:colOff>1977120</xdr:colOff>
      <xdr:row>7</xdr:row>
      <xdr:rowOff>47880</xdr:rowOff>
    </xdr:to>
    <xdr:sp>
      <xdr:nvSpPr>
        <xdr:cNvPr id="16" name="Text 12"/>
        <xdr:cNvSpPr/>
      </xdr:nvSpPr>
      <xdr:spPr>
        <a:xfrm>
          <a:off x="11474280" y="133596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148" t="s">
        <v>125</v>
      </c>
      <c r="B1" s="97"/>
      <c r="C1" s="97"/>
      <c r="D1" s="97"/>
      <c r="E1" s="97"/>
      <c r="F1" s="97"/>
      <c r="G1" s="97"/>
      <c r="H1" s="97"/>
    </row>
    <row r="2" customFormat="false" ht="26.25" hidden="false" customHeight="false" outlineLevel="0" collapsed="false">
      <c r="A2" s="149" t="s">
        <v>126</v>
      </c>
      <c r="B2" s="5"/>
      <c r="C2" s="5"/>
      <c r="D2" s="5"/>
      <c r="E2" s="5"/>
    </row>
    <row r="3" customFormat="false" ht="9.95" hidden="false" customHeight="true" outlineLevel="0" collapsed="false"/>
    <row r="4" s="18" customFormat="true" ht="21" hidden="false" customHeight="false" outlineLevel="0" collapsed="false">
      <c r="A4" s="7"/>
      <c r="B4" s="98"/>
      <c r="C4" s="98"/>
      <c r="D4" s="7"/>
      <c r="E4" s="8" t="s">
        <v>87</v>
      </c>
      <c r="F4" s="8"/>
      <c r="G4" s="8"/>
      <c r="H4" s="8"/>
      <c r="I4" s="8"/>
      <c r="J4" s="8"/>
      <c r="K4" s="8"/>
      <c r="L4" s="8"/>
      <c r="M4" s="8"/>
      <c r="N4" s="100"/>
    </row>
    <row r="5" s="18" customFormat="true" ht="21" hidden="false" customHeight="false" outlineLevel="0" collapsed="false">
      <c r="A5" s="10"/>
      <c r="B5" s="120"/>
      <c r="C5" s="153" t="s">
        <v>58</v>
      </c>
      <c r="D5" s="10"/>
      <c r="E5" s="62" t="s">
        <v>88</v>
      </c>
      <c r="F5" s="62"/>
      <c r="G5" s="62"/>
      <c r="H5" s="62" t="s">
        <v>60</v>
      </c>
      <c r="I5" s="62"/>
      <c r="J5" s="62"/>
      <c r="K5" s="62" t="s">
        <v>89</v>
      </c>
      <c r="L5" s="62"/>
      <c r="M5" s="62"/>
      <c r="N5" s="138"/>
    </row>
    <row r="6" s="18" customFormat="true" ht="21" hidden="false" customHeight="false" outlineLevel="0" collapsed="false">
      <c r="A6" s="16" t="s">
        <v>108</v>
      </c>
      <c r="B6" s="153"/>
      <c r="C6" s="120" t="s">
        <v>61</v>
      </c>
      <c r="D6" s="10"/>
      <c r="E6" s="19" t="s">
        <v>91</v>
      </c>
      <c r="F6" s="19"/>
      <c r="G6" s="19"/>
      <c r="H6" s="19" t="s">
        <v>66</v>
      </c>
      <c r="I6" s="19"/>
      <c r="J6" s="19"/>
      <c r="K6" s="19" t="s">
        <v>72</v>
      </c>
      <c r="L6" s="19"/>
      <c r="M6" s="19"/>
      <c r="N6" s="139" t="s">
        <v>90</v>
      </c>
    </row>
    <row r="7" s="18" customFormat="true" ht="21" hidden="false" customHeight="false" outlineLevel="0" collapsed="false">
      <c r="A7" s="10"/>
      <c r="B7" s="12" t="s">
        <v>7</v>
      </c>
      <c r="C7" s="12" t="s">
        <v>95</v>
      </c>
      <c r="D7" s="12" t="s">
        <v>96</v>
      </c>
      <c r="E7" s="12" t="s">
        <v>7</v>
      </c>
      <c r="F7" s="12" t="s">
        <v>95</v>
      </c>
      <c r="G7" s="12" t="s">
        <v>96</v>
      </c>
      <c r="H7" s="12" t="s">
        <v>7</v>
      </c>
      <c r="I7" s="12" t="s">
        <v>95</v>
      </c>
      <c r="J7" s="12" t="s">
        <v>96</v>
      </c>
      <c r="K7" s="12" t="s">
        <v>7</v>
      </c>
      <c r="L7" s="12" t="s">
        <v>95</v>
      </c>
      <c r="M7" s="12" t="s">
        <v>96</v>
      </c>
      <c r="N7" s="138"/>
    </row>
    <row r="8" s="18" customFormat="true" ht="21" hidden="false" customHeight="false" outlineLevel="0" collapsed="false">
      <c r="A8" s="10"/>
      <c r="B8" s="21" t="s">
        <v>12</v>
      </c>
      <c r="C8" s="21" t="s">
        <v>97</v>
      </c>
      <c r="D8" s="21" t="s">
        <v>98</v>
      </c>
      <c r="E8" s="21" t="s">
        <v>12</v>
      </c>
      <c r="F8" s="21" t="s">
        <v>97</v>
      </c>
      <c r="G8" s="21" t="s">
        <v>98</v>
      </c>
      <c r="H8" s="21" t="s">
        <v>12</v>
      </c>
      <c r="I8" s="21" t="s">
        <v>97</v>
      </c>
      <c r="J8" s="21" t="s">
        <v>98</v>
      </c>
      <c r="K8" s="21" t="s">
        <v>12</v>
      </c>
      <c r="L8" s="21" t="s">
        <v>97</v>
      </c>
      <c r="M8" s="21" t="s">
        <v>98</v>
      </c>
      <c r="N8" s="138"/>
    </row>
    <row r="9" customFormat="false" ht="21" hidden="false" customHeight="false" outlineLevel="0" collapsed="false">
      <c r="A9" s="25" t="s">
        <v>24</v>
      </c>
      <c r="B9" s="146" t="n">
        <f aca="false">SUM(B10:B16)</f>
        <v>69236</v>
      </c>
      <c r="C9" s="146" t="n">
        <f aca="false">SUM(C10:C16)</f>
        <v>34461</v>
      </c>
      <c r="D9" s="146" t="n">
        <f aca="false">SUM(D10:D16)</f>
        <v>34775</v>
      </c>
      <c r="E9" s="146" t="n">
        <f aca="false">SUM(E10:E16)</f>
        <v>11708</v>
      </c>
      <c r="F9" s="146" t="n">
        <f aca="false">SUM(F10:F16)</f>
        <v>6028</v>
      </c>
      <c r="G9" s="146" t="n">
        <f aca="false">SUM(G10:G16)</f>
        <v>5680</v>
      </c>
      <c r="H9" s="146" t="n">
        <f aca="false">SUM(H10:H16)</f>
        <v>33223</v>
      </c>
      <c r="I9" s="146" t="n">
        <f aca="false">SUM(I10:I16)</f>
        <v>17008</v>
      </c>
      <c r="J9" s="146" t="n">
        <f aca="false">SUM(J10:J16)</f>
        <v>16215</v>
      </c>
      <c r="K9" s="146" t="n">
        <f aca="false">SUM(K10:K16)</f>
        <v>24305</v>
      </c>
      <c r="L9" s="146" t="n">
        <f aca="false">SUM(L10:L16)</f>
        <v>11425</v>
      </c>
      <c r="M9" s="146" t="n">
        <f aca="false">SUM(M10:M16)</f>
        <v>12880</v>
      </c>
      <c r="N9" s="29" t="s">
        <v>12</v>
      </c>
    </row>
    <row r="10" customFormat="false" ht="21" hidden="false" customHeight="false" outlineLevel="0" collapsed="false">
      <c r="A10" s="30" t="s">
        <v>25</v>
      </c>
      <c r="B10" s="141" t="n">
        <v>27920</v>
      </c>
      <c r="C10" s="141" t="n">
        <v>13829</v>
      </c>
      <c r="D10" s="141" t="n">
        <v>14091</v>
      </c>
      <c r="E10" s="141" t="n">
        <v>4777</v>
      </c>
      <c r="F10" s="141" t="n">
        <v>2486</v>
      </c>
      <c r="G10" s="141" t="n">
        <v>2291</v>
      </c>
      <c r="H10" s="141" t="n">
        <v>13283</v>
      </c>
      <c r="I10" s="141" t="n">
        <v>6872</v>
      </c>
      <c r="J10" s="141" t="n">
        <v>6411</v>
      </c>
      <c r="K10" s="141" t="n">
        <v>9860</v>
      </c>
      <c r="L10" s="141" t="n">
        <v>4471</v>
      </c>
      <c r="M10" s="141" t="n">
        <v>5389</v>
      </c>
      <c r="N10" s="34" t="s">
        <v>26</v>
      </c>
    </row>
    <row r="11" customFormat="false" ht="21" hidden="false" customHeight="false" outlineLevel="0" collapsed="false">
      <c r="A11" s="30" t="s">
        <v>27</v>
      </c>
      <c r="B11" s="141" t="n">
        <v>9014</v>
      </c>
      <c r="C11" s="141" t="n">
        <v>4515</v>
      </c>
      <c r="D11" s="141" t="n">
        <v>4499</v>
      </c>
      <c r="E11" s="141" t="n">
        <v>1706</v>
      </c>
      <c r="F11" s="141" t="n">
        <v>855</v>
      </c>
      <c r="G11" s="141" t="n">
        <v>851</v>
      </c>
      <c r="H11" s="141" t="n">
        <v>4200</v>
      </c>
      <c r="I11" s="141" t="n">
        <v>2139</v>
      </c>
      <c r="J11" s="141" t="n">
        <v>2061</v>
      </c>
      <c r="K11" s="141" t="n">
        <v>3108</v>
      </c>
      <c r="L11" s="141" t="n">
        <v>1521</v>
      </c>
      <c r="M11" s="141" t="n">
        <v>1587</v>
      </c>
      <c r="N11" s="34" t="s">
        <v>29</v>
      </c>
    </row>
    <row r="12" customFormat="false" ht="21" hidden="false" customHeight="false" outlineLevel="0" collapsed="false">
      <c r="A12" s="30" t="s">
        <v>30</v>
      </c>
      <c r="B12" s="141" t="n">
        <v>9005</v>
      </c>
      <c r="C12" s="141" t="n">
        <v>4511</v>
      </c>
      <c r="D12" s="141" t="n">
        <v>4494</v>
      </c>
      <c r="E12" s="141" t="n">
        <v>1345</v>
      </c>
      <c r="F12" s="141" t="n">
        <v>689</v>
      </c>
      <c r="G12" s="141" t="n">
        <v>656</v>
      </c>
      <c r="H12" s="141" t="n">
        <v>4167</v>
      </c>
      <c r="I12" s="141" t="n">
        <v>2143</v>
      </c>
      <c r="J12" s="141" t="n">
        <v>2024</v>
      </c>
      <c r="K12" s="141" t="n">
        <v>3493</v>
      </c>
      <c r="L12" s="141" t="n">
        <v>1679</v>
      </c>
      <c r="M12" s="141" t="n">
        <v>1814</v>
      </c>
      <c r="N12" s="34" t="s">
        <v>31</v>
      </c>
    </row>
    <row r="13" customFormat="false" ht="21" hidden="false" customHeight="false" outlineLevel="0" collapsed="false">
      <c r="A13" s="30" t="s">
        <v>32</v>
      </c>
      <c r="B13" s="141" t="n">
        <v>7259</v>
      </c>
      <c r="C13" s="141" t="n">
        <v>3582</v>
      </c>
      <c r="D13" s="141" t="n">
        <v>3677</v>
      </c>
      <c r="E13" s="141" t="n">
        <v>1212</v>
      </c>
      <c r="F13" s="141" t="n">
        <v>601</v>
      </c>
      <c r="G13" s="141" t="n">
        <v>611</v>
      </c>
      <c r="H13" s="141" t="n">
        <v>3820</v>
      </c>
      <c r="I13" s="141" t="n">
        <v>1944</v>
      </c>
      <c r="J13" s="141" t="n">
        <v>1876</v>
      </c>
      <c r="K13" s="141" t="n">
        <v>2227</v>
      </c>
      <c r="L13" s="141" t="n">
        <v>1037</v>
      </c>
      <c r="M13" s="141" t="n">
        <v>1190</v>
      </c>
      <c r="N13" s="34" t="s">
        <v>33</v>
      </c>
    </row>
    <row r="14" customFormat="false" ht="21" hidden="false" customHeight="false" outlineLevel="0" collapsed="false">
      <c r="A14" s="30" t="s">
        <v>34</v>
      </c>
      <c r="B14" s="141" t="n">
        <v>8385</v>
      </c>
      <c r="C14" s="141" t="n">
        <v>4114</v>
      </c>
      <c r="D14" s="141" t="n">
        <v>4271</v>
      </c>
      <c r="E14" s="141" t="n">
        <v>1335</v>
      </c>
      <c r="F14" s="141" t="n">
        <v>688</v>
      </c>
      <c r="G14" s="141" t="n">
        <v>647</v>
      </c>
      <c r="H14" s="141" t="n">
        <v>3982</v>
      </c>
      <c r="I14" s="141" t="n">
        <v>1984</v>
      </c>
      <c r="J14" s="141" t="n">
        <v>1998</v>
      </c>
      <c r="K14" s="141" t="n">
        <v>3068</v>
      </c>
      <c r="L14" s="141" t="n">
        <v>1442</v>
      </c>
      <c r="M14" s="141" t="n">
        <v>1626</v>
      </c>
      <c r="N14" s="34" t="s">
        <v>35</v>
      </c>
    </row>
    <row r="15" customFormat="false" ht="21" hidden="false" customHeight="false" outlineLevel="0" collapsed="false">
      <c r="A15" s="30" t="s">
        <v>36</v>
      </c>
      <c r="B15" s="141" t="n">
        <v>3478</v>
      </c>
      <c r="C15" s="141" t="n">
        <v>1807</v>
      </c>
      <c r="D15" s="141" t="n">
        <v>1671</v>
      </c>
      <c r="E15" s="141" t="n">
        <v>710</v>
      </c>
      <c r="F15" s="141" t="n">
        <v>376</v>
      </c>
      <c r="G15" s="141" t="n">
        <v>334</v>
      </c>
      <c r="H15" s="141" t="n">
        <v>1878</v>
      </c>
      <c r="I15" s="141" t="n">
        <v>962</v>
      </c>
      <c r="J15" s="141" t="n">
        <v>916</v>
      </c>
      <c r="K15" s="141" t="n">
        <v>890</v>
      </c>
      <c r="L15" s="141" t="n">
        <v>469</v>
      </c>
      <c r="M15" s="141" t="n">
        <v>421</v>
      </c>
      <c r="N15" s="34" t="s">
        <v>37</v>
      </c>
    </row>
    <row r="16" customFormat="false" ht="21" hidden="false" customHeight="false" outlineLevel="0" collapsed="false">
      <c r="A16" s="30" t="s">
        <v>38</v>
      </c>
      <c r="B16" s="141" t="n">
        <v>4175</v>
      </c>
      <c r="C16" s="141" t="n">
        <v>2103</v>
      </c>
      <c r="D16" s="141" t="n">
        <v>2072</v>
      </c>
      <c r="E16" s="141" t="n">
        <v>623</v>
      </c>
      <c r="F16" s="141" t="n">
        <v>333</v>
      </c>
      <c r="G16" s="141" t="n">
        <v>290</v>
      </c>
      <c r="H16" s="141" t="n">
        <v>1893</v>
      </c>
      <c r="I16" s="141" t="n">
        <v>964</v>
      </c>
      <c r="J16" s="141" t="n">
        <v>929</v>
      </c>
      <c r="K16" s="141" t="n">
        <v>1659</v>
      </c>
      <c r="L16" s="141" t="n">
        <v>806</v>
      </c>
      <c r="M16" s="141" t="n">
        <v>853</v>
      </c>
      <c r="N16" s="34" t="s">
        <v>39</v>
      </c>
    </row>
    <row r="17" customFormat="false" ht="21" hidden="false" customHeight="false" outlineLevel="0" collapsed="false">
      <c r="A17" s="30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34"/>
    </row>
    <row r="18" customFormat="false" ht="15" hidden="false" customHeight="true" outlineLevel="0" collapsed="false">
      <c r="A18" s="38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40"/>
    </row>
    <row r="19" customFormat="false" ht="24" hidden="false" customHeight="true" outlineLevel="0" collapsed="false">
      <c r="A19" s="116"/>
      <c r="B19" s="43"/>
      <c r="C19" s="43"/>
      <c r="D19" s="43"/>
      <c r="E19" s="43"/>
      <c r="F19" s="79" t="s">
        <v>73</v>
      </c>
      <c r="G19" s="43"/>
      <c r="H19" s="43"/>
      <c r="I19" s="43"/>
      <c r="J19" s="43"/>
      <c r="K19" s="43"/>
      <c r="L19" s="43"/>
      <c r="M19" s="43"/>
      <c r="N19" s="43"/>
    </row>
    <row r="20" customFormat="false" ht="23.25" hidden="false" customHeight="false" outlineLevel="0" collapsed="false">
      <c r="A20" s="78"/>
      <c r="F20" s="47" t="s">
        <v>127</v>
      </c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9" min="2" style="1" width="6.7"/>
    <col collapsed="false" customWidth="true" hidden="false" outlineLevel="0" max="20" min="20" style="1" width="16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128</v>
      </c>
      <c r="B1" s="97"/>
      <c r="C1" s="97"/>
      <c r="D1" s="97"/>
      <c r="E1" s="97"/>
      <c r="F1" s="97"/>
      <c r="G1" s="97"/>
      <c r="H1" s="97"/>
    </row>
    <row r="2" customFormat="false" ht="23.25" hidden="false" customHeight="false" outlineLevel="0" collapsed="false">
      <c r="A2" s="49" t="s">
        <v>129</v>
      </c>
      <c r="B2" s="5"/>
      <c r="C2" s="5"/>
      <c r="D2" s="5"/>
      <c r="E2" s="5"/>
    </row>
    <row r="3" customFormat="false" ht="9.95" hidden="false" customHeight="true" outlineLevel="0" collapsed="false"/>
    <row r="4" s="18" customFormat="true" ht="21" hidden="false" customHeight="true" outlineLevel="0" collapsed="false">
      <c r="A4" s="6" t="s">
        <v>130</v>
      </c>
      <c r="B4" s="98"/>
      <c r="C4" s="98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131</v>
      </c>
      <c r="U4" s="150"/>
    </row>
    <row r="5" s="18" customFormat="true" ht="21" hidden="false" customHeight="false" outlineLevel="0" collapsed="false">
      <c r="A5" s="6"/>
      <c r="B5" s="153"/>
      <c r="C5" s="153"/>
      <c r="D5" s="10"/>
      <c r="E5" s="15"/>
      <c r="F5" s="153"/>
      <c r="G5" s="10"/>
      <c r="H5" s="62" t="s">
        <v>5</v>
      </c>
      <c r="I5" s="62"/>
      <c r="J5" s="62"/>
      <c r="K5" s="15"/>
      <c r="L5" s="153"/>
      <c r="M5" s="10"/>
      <c r="N5" s="15"/>
      <c r="O5" s="153"/>
      <c r="P5" s="10"/>
      <c r="Q5" s="153"/>
      <c r="R5" s="153"/>
      <c r="S5" s="153"/>
      <c r="T5" s="9"/>
      <c r="U5" s="150"/>
    </row>
    <row r="6" s="18" customFormat="true" ht="21" hidden="false" customHeight="false" outlineLevel="0" collapsed="false">
      <c r="A6" s="6"/>
      <c r="B6" s="153"/>
      <c r="C6" s="153"/>
      <c r="D6" s="10"/>
      <c r="E6" s="15"/>
      <c r="F6" s="153"/>
      <c r="G6" s="10"/>
      <c r="H6" s="62" t="s">
        <v>6</v>
      </c>
      <c r="I6" s="62"/>
      <c r="J6" s="62"/>
      <c r="K6" s="62" t="s">
        <v>5</v>
      </c>
      <c r="L6" s="62"/>
      <c r="M6" s="62"/>
      <c r="N6" s="15"/>
      <c r="O6" s="153"/>
      <c r="P6" s="10"/>
      <c r="Q6" s="150"/>
      <c r="R6" s="150"/>
      <c r="S6" s="150"/>
      <c r="T6" s="9"/>
      <c r="U6" s="150"/>
    </row>
    <row r="7" s="18" customFormat="true" ht="21" hidden="false" customHeight="false" outlineLevel="0" collapsed="false">
      <c r="A7" s="6"/>
      <c r="B7" s="16" t="s">
        <v>7</v>
      </c>
      <c r="C7" s="16"/>
      <c r="D7" s="16"/>
      <c r="E7" s="62" t="s">
        <v>8</v>
      </c>
      <c r="F7" s="62"/>
      <c r="G7" s="62"/>
      <c r="H7" s="62" t="s">
        <v>9</v>
      </c>
      <c r="I7" s="62"/>
      <c r="J7" s="62"/>
      <c r="K7" s="62" t="s">
        <v>10</v>
      </c>
      <c r="L7" s="62"/>
      <c r="M7" s="62"/>
      <c r="N7" s="62" t="s">
        <v>11</v>
      </c>
      <c r="O7" s="62"/>
      <c r="P7" s="62"/>
      <c r="Q7" s="150"/>
      <c r="R7" s="150"/>
      <c r="S7" s="150"/>
      <c r="T7" s="9"/>
      <c r="U7" s="150"/>
    </row>
    <row r="8" s="18" customFormat="true" ht="21" hidden="false" customHeight="false" outlineLevel="0" collapsed="false">
      <c r="A8" s="6"/>
      <c r="B8" s="19" t="s">
        <v>12</v>
      </c>
      <c r="C8" s="19"/>
      <c r="D8" s="19"/>
      <c r="E8" s="19" t="s">
        <v>13</v>
      </c>
      <c r="F8" s="19"/>
      <c r="G8" s="19"/>
      <c r="H8" s="19" t="s">
        <v>14</v>
      </c>
      <c r="I8" s="19"/>
      <c r="J8" s="19"/>
      <c r="K8" s="19" t="s">
        <v>14</v>
      </c>
      <c r="L8" s="19"/>
      <c r="M8" s="19"/>
      <c r="N8" s="19" t="s">
        <v>15</v>
      </c>
      <c r="O8" s="19"/>
      <c r="P8" s="19"/>
      <c r="Q8" s="150"/>
      <c r="R8" s="150" t="s">
        <v>16</v>
      </c>
      <c r="S8" s="150"/>
      <c r="T8" s="9"/>
      <c r="U8" s="150"/>
    </row>
    <row r="9" s="18" customFormat="true" ht="21" hidden="false" customHeight="false" outlineLevel="0" collapsed="false">
      <c r="A9" s="6"/>
      <c r="B9" s="22"/>
      <c r="C9" s="124"/>
      <c r="D9" s="16"/>
      <c r="E9" s="19" t="s">
        <v>17</v>
      </c>
      <c r="F9" s="19"/>
      <c r="G9" s="19"/>
      <c r="H9" s="19" t="s">
        <v>18</v>
      </c>
      <c r="I9" s="19"/>
      <c r="J9" s="19"/>
      <c r="K9" s="19" t="s">
        <v>19</v>
      </c>
      <c r="L9" s="19"/>
      <c r="M9" s="19"/>
      <c r="N9" s="19" t="s">
        <v>20</v>
      </c>
      <c r="O9" s="19"/>
      <c r="P9" s="19"/>
      <c r="Q9" s="150"/>
      <c r="R9" s="119" t="s">
        <v>21</v>
      </c>
      <c r="S9" s="150"/>
      <c r="T9" s="9"/>
      <c r="U9" s="150"/>
    </row>
    <row r="10" s="18" customFormat="true" ht="21" hidden="false" customHeight="false" outlineLevel="0" collapsed="false">
      <c r="A10" s="6"/>
      <c r="B10" s="153"/>
      <c r="C10" s="153"/>
      <c r="D10" s="10"/>
      <c r="E10" s="22"/>
      <c r="F10" s="153"/>
      <c r="G10" s="10"/>
      <c r="H10" s="19" t="s">
        <v>22</v>
      </c>
      <c r="I10" s="19"/>
      <c r="J10" s="19"/>
      <c r="K10" s="19" t="s">
        <v>23</v>
      </c>
      <c r="L10" s="19"/>
      <c r="M10" s="19"/>
      <c r="N10" s="22"/>
      <c r="O10" s="153"/>
      <c r="P10" s="10"/>
      <c r="Q10" s="150"/>
      <c r="R10" s="150"/>
      <c r="S10" s="150"/>
      <c r="T10" s="9"/>
      <c r="U10" s="150"/>
    </row>
    <row r="11" s="18" customFormat="true" ht="21" hidden="false" customHeight="false" outlineLevel="0" collapsed="false">
      <c r="A11" s="6"/>
      <c r="B11" s="153"/>
      <c r="C11" s="153"/>
      <c r="D11" s="10"/>
      <c r="E11" s="22"/>
      <c r="F11" s="153"/>
      <c r="G11" s="10"/>
      <c r="H11" s="19" t="s">
        <v>23</v>
      </c>
      <c r="I11" s="19"/>
      <c r="J11" s="19"/>
      <c r="K11" s="151"/>
      <c r="L11" s="152"/>
      <c r="M11" s="16"/>
      <c r="N11" s="22"/>
      <c r="O11" s="153"/>
      <c r="P11" s="10"/>
      <c r="Q11" s="150"/>
      <c r="R11" s="150"/>
      <c r="S11" s="150"/>
      <c r="T11" s="9"/>
      <c r="U11" s="150"/>
    </row>
    <row r="12" s="18" customFormat="true" ht="21" hidden="false" customHeight="false" outlineLevel="0" collapsed="false">
      <c r="A12" s="6"/>
      <c r="B12" s="12" t="s">
        <v>7</v>
      </c>
      <c r="C12" s="12" t="s">
        <v>95</v>
      </c>
      <c r="D12" s="12" t="s">
        <v>96</v>
      </c>
      <c r="E12" s="12" t="s">
        <v>7</v>
      </c>
      <c r="F12" s="12" t="s">
        <v>95</v>
      </c>
      <c r="G12" s="12" t="s">
        <v>96</v>
      </c>
      <c r="H12" s="12" t="s">
        <v>7</v>
      </c>
      <c r="I12" s="12" t="s">
        <v>95</v>
      </c>
      <c r="J12" s="12" t="s">
        <v>96</v>
      </c>
      <c r="K12" s="12" t="s">
        <v>7</v>
      </c>
      <c r="L12" s="12" t="s">
        <v>95</v>
      </c>
      <c r="M12" s="12" t="s">
        <v>96</v>
      </c>
      <c r="N12" s="12" t="s">
        <v>7</v>
      </c>
      <c r="O12" s="12" t="s">
        <v>95</v>
      </c>
      <c r="P12" s="12" t="s">
        <v>96</v>
      </c>
      <c r="Q12" s="12" t="s">
        <v>7</v>
      </c>
      <c r="R12" s="12" t="s">
        <v>95</v>
      </c>
      <c r="S12" s="12" t="s">
        <v>96</v>
      </c>
      <c r="T12" s="9"/>
      <c r="U12" s="150"/>
    </row>
    <row r="13" s="18" customFormat="true" ht="21" hidden="false" customHeight="false" outlineLevel="0" collapsed="false">
      <c r="A13" s="6"/>
      <c r="B13" s="21" t="s">
        <v>12</v>
      </c>
      <c r="C13" s="21" t="s">
        <v>97</v>
      </c>
      <c r="D13" s="21" t="s">
        <v>98</v>
      </c>
      <c r="E13" s="21" t="s">
        <v>12</v>
      </c>
      <c r="F13" s="21" t="s">
        <v>97</v>
      </c>
      <c r="G13" s="21" t="s">
        <v>98</v>
      </c>
      <c r="H13" s="21" t="s">
        <v>12</v>
      </c>
      <c r="I13" s="21" t="s">
        <v>97</v>
      </c>
      <c r="J13" s="21" t="s">
        <v>98</v>
      </c>
      <c r="K13" s="21" t="s">
        <v>12</v>
      </c>
      <c r="L13" s="21" t="s">
        <v>97</v>
      </c>
      <c r="M13" s="21" t="s">
        <v>98</v>
      </c>
      <c r="N13" s="21" t="s">
        <v>12</v>
      </c>
      <c r="O13" s="21" t="s">
        <v>97</v>
      </c>
      <c r="P13" s="21" t="s">
        <v>98</v>
      </c>
      <c r="Q13" s="21" t="s">
        <v>12</v>
      </c>
      <c r="R13" s="21" t="s">
        <v>97</v>
      </c>
      <c r="S13" s="21" t="s">
        <v>98</v>
      </c>
      <c r="T13" s="9"/>
      <c r="U13" s="150"/>
    </row>
    <row r="14" customFormat="false" ht="21" hidden="false" customHeight="false" outlineLevel="0" collapsed="false">
      <c r="A14" s="25" t="s">
        <v>24</v>
      </c>
      <c r="B14" s="146" t="n">
        <f aca="false">SUM(B15:B30)</f>
        <v>69236</v>
      </c>
      <c r="C14" s="146" t="n">
        <f aca="false">SUM(C15:C30)</f>
        <v>34461</v>
      </c>
      <c r="D14" s="146" t="n">
        <f aca="false">SUM(D15:D30)</f>
        <v>34775</v>
      </c>
      <c r="E14" s="146" t="n">
        <f aca="false">SUM(E15:E30)</f>
        <v>19654</v>
      </c>
      <c r="F14" s="146" t="n">
        <f aca="false">SUM(F15:F30)</f>
        <v>9007</v>
      </c>
      <c r="G14" s="146" t="n">
        <f aca="false">SUM(G15:G30)</f>
        <v>10647</v>
      </c>
      <c r="H14" s="146" t="n">
        <f aca="false">SUM(H15:H30)</f>
        <v>47663</v>
      </c>
      <c r="I14" s="146" t="n">
        <f aca="false">SUM(I15:I30)</f>
        <v>24337</v>
      </c>
      <c r="J14" s="146" t="n">
        <f aca="false">SUM(J15:J30)</f>
        <v>23326</v>
      </c>
      <c r="K14" s="146" t="n">
        <f aca="false">SUM(K15:K30)</f>
        <v>1217</v>
      </c>
      <c r="L14" s="146" t="n">
        <f aca="false">SUM(L15:L30)</f>
        <v>634</v>
      </c>
      <c r="M14" s="146" t="n">
        <f aca="false">SUM(M15:M30)</f>
        <v>583</v>
      </c>
      <c r="N14" s="146" t="n">
        <f aca="false">SUM(N15:N30)</f>
        <v>383</v>
      </c>
      <c r="O14" s="146" t="n">
        <f aca="false">SUM(O15:O30)</f>
        <v>204</v>
      </c>
      <c r="P14" s="146" t="n">
        <f aca="false">SUM(P15:P30)</f>
        <v>179</v>
      </c>
      <c r="Q14" s="146" t="n">
        <f aca="false">SUM(Q15:Q30)</f>
        <v>319</v>
      </c>
      <c r="R14" s="146" t="n">
        <f aca="false">SUM(R15:R30)</f>
        <v>279</v>
      </c>
      <c r="S14" s="146" t="n">
        <f aca="false">SUM(S15:S30)</f>
        <v>40</v>
      </c>
      <c r="T14" s="29" t="s">
        <v>12</v>
      </c>
      <c r="U14" s="150"/>
    </row>
    <row r="15" customFormat="false" ht="21" hidden="false" customHeight="false" outlineLevel="0" collapsed="false">
      <c r="A15" s="30" t="s">
        <v>132</v>
      </c>
      <c r="B15" s="141" t="n">
        <v>224</v>
      </c>
      <c r="C15" s="141" t="n">
        <v>107</v>
      </c>
      <c r="D15" s="141" t="n">
        <v>117</v>
      </c>
      <c r="E15" s="141" t="s">
        <v>28</v>
      </c>
      <c r="F15" s="141" t="s">
        <v>28</v>
      </c>
      <c r="G15" s="141" t="s">
        <v>28</v>
      </c>
      <c r="H15" s="141" t="s">
        <v>28</v>
      </c>
      <c r="I15" s="141" t="s">
        <v>28</v>
      </c>
      <c r="J15" s="141" t="s">
        <v>28</v>
      </c>
      <c r="K15" s="141" t="n">
        <v>224</v>
      </c>
      <c r="L15" s="141" t="n">
        <v>107</v>
      </c>
      <c r="M15" s="141" t="n">
        <v>117</v>
      </c>
      <c r="N15" s="141" t="s">
        <v>28</v>
      </c>
      <c r="O15" s="141" t="s">
        <v>28</v>
      </c>
      <c r="P15" s="141" t="s">
        <v>28</v>
      </c>
      <c r="Q15" s="141" t="s">
        <v>28</v>
      </c>
      <c r="R15" s="141" t="s">
        <v>28</v>
      </c>
      <c r="S15" s="141" t="s">
        <v>28</v>
      </c>
      <c r="T15" s="34" t="s">
        <v>133</v>
      </c>
    </row>
    <row r="16" customFormat="false" ht="21" hidden="false" customHeight="false" outlineLevel="0" collapsed="false">
      <c r="A16" s="30" t="s">
        <v>134</v>
      </c>
      <c r="B16" s="141" t="n">
        <v>6502</v>
      </c>
      <c r="C16" s="141" t="n">
        <v>3362</v>
      </c>
      <c r="D16" s="141" t="n">
        <v>3140</v>
      </c>
      <c r="E16" s="141" t="n">
        <v>7</v>
      </c>
      <c r="F16" s="141" t="n">
        <v>4</v>
      </c>
      <c r="G16" s="141" t="n">
        <v>3</v>
      </c>
      <c r="H16" s="141" t="n">
        <v>6256</v>
      </c>
      <c r="I16" s="141" t="n">
        <v>3228</v>
      </c>
      <c r="J16" s="141" t="n">
        <v>3028</v>
      </c>
      <c r="K16" s="141" t="n">
        <v>171</v>
      </c>
      <c r="L16" s="141" t="n">
        <v>98</v>
      </c>
      <c r="M16" s="141" t="n">
        <v>73</v>
      </c>
      <c r="N16" s="141" t="n">
        <v>68</v>
      </c>
      <c r="O16" s="141" t="n">
        <v>32</v>
      </c>
      <c r="P16" s="141" t="n">
        <v>36</v>
      </c>
      <c r="Q16" s="141" t="s">
        <v>28</v>
      </c>
      <c r="R16" s="141" t="s">
        <v>28</v>
      </c>
      <c r="S16" s="141" t="s">
        <v>28</v>
      </c>
      <c r="T16" s="34" t="s">
        <v>135</v>
      </c>
    </row>
    <row r="17" customFormat="false" ht="21" hidden="false" customHeight="false" outlineLevel="0" collapsed="false">
      <c r="A17" s="30" t="s">
        <v>136</v>
      </c>
      <c r="B17" s="141" t="n">
        <v>4982</v>
      </c>
      <c r="C17" s="141" t="n">
        <v>2559</v>
      </c>
      <c r="D17" s="141" t="n">
        <v>2423</v>
      </c>
      <c r="E17" s="141" t="n">
        <v>4</v>
      </c>
      <c r="F17" s="141" t="n">
        <v>1</v>
      </c>
      <c r="G17" s="141" t="n">
        <v>3</v>
      </c>
      <c r="H17" s="141" t="n">
        <v>4719</v>
      </c>
      <c r="I17" s="141" t="n">
        <v>2414</v>
      </c>
      <c r="J17" s="141" t="n">
        <v>2305</v>
      </c>
      <c r="K17" s="141" t="n">
        <v>166</v>
      </c>
      <c r="L17" s="141" t="n">
        <v>91</v>
      </c>
      <c r="M17" s="141" t="n">
        <v>75</v>
      </c>
      <c r="N17" s="141" t="n">
        <v>76</v>
      </c>
      <c r="O17" s="141" t="n">
        <v>45</v>
      </c>
      <c r="P17" s="141" t="n">
        <v>31</v>
      </c>
      <c r="Q17" s="141" t="n">
        <v>17</v>
      </c>
      <c r="R17" s="141" t="n">
        <v>8</v>
      </c>
      <c r="S17" s="141" t="n">
        <v>9</v>
      </c>
      <c r="T17" s="34" t="s">
        <v>137</v>
      </c>
    </row>
    <row r="18" customFormat="false" ht="21" hidden="false" customHeight="false" outlineLevel="0" collapsed="false">
      <c r="A18" s="30" t="s">
        <v>138</v>
      </c>
      <c r="B18" s="141" t="s">
        <v>28</v>
      </c>
      <c r="C18" s="141" t="s">
        <v>28</v>
      </c>
      <c r="D18" s="141" t="s">
        <v>28</v>
      </c>
      <c r="E18" s="141" t="s">
        <v>28</v>
      </c>
      <c r="F18" s="141" t="s">
        <v>28</v>
      </c>
      <c r="G18" s="141" t="s">
        <v>28</v>
      </c>
      <c r="H18" s="141" t="s">
        <v>28</v>
      </c>
      <c r="I18" s="141" t="s">
        <v>28</v>
      </c>
      <c r="J18" s="141" t="s">
        <v>28</v>
      </c>
      <c r="K18" s="141" t="s">
        <v>28</v>
      </c>
      <c r="L18" s="141" t="s">
        <v>28</v>
      </c>
      <c r="M18" s="141" t="s">
        <v>28</v>
      </c>
      <c r="N18" s="141" t="s">
        <v>28</v>
      </c>
      <c r="O18" s="141" t="s">
        <v>28</v>
      </c>
      <c r="P18" s="141" t="s">
        <v>28</v>
      </c>
      <c r="Q18" s="141" t="s">
        <v>28</v>
      </c>
      <c r="R18" s="141" t="s">
        <v>28</v>
      </c>
      <c r="S18" s="141" t="s">
        <v>28</v>
      </c>
      <c r="T18" s="34" t="s">
        <v>139</v>
      </c>
    </row>
    <row r="19" customFormat="false" ht="21" hidden="false" customHeight="false" outlineLevel="0" collapsed="false">
      <c r="A19" s="30" t="s">
        <v>140</v>
      </c>
      <c r="B19" s="141" t="n">
        <v>5797</v>
      </c>
      <c r="C19" s="141" t="n">
        <v>3013</v>
      </c>
      <c r="D19" s="141" t="n">
        <v>2784</v>
      </c>
      <c r="E19" s="141" t="n">
        <v>22</v>
      </c>
      <c r="F19" s="141" t="n">
        <v>9</v>
      </c>
      <c r="G19" s="141" t="n">
        <v>13</v>
      </c>
      <c r="H19" s="141" t="n">
        <v>5577</v>
      </c>
      <c r="I19" s="141" t="n">
        <v>2898</v>
      </c>
      <c r="J19" s="141" t="n">
        <v>2679</v>
      </c>
      <c r="K19" s="141" t="n">
        <v>129</v>
      </c>
      <c r="L19" s="141" t="n">
        <v>60</v>
      </c>
      <c r="M19" s="141" t="n">
        <v>69</v>
      </c>
      <c r="N19" s="141" t="n">
        <v>60</v>
      </c>
      <c r="O19" s="141" t="n">
        <v>41</v>
      </c>
      <c r="P19" s="141" t="n">
        <v>19</v>
      </c>
      <c r="Q19" s="141" t="n">
        <v>9</v>
      </c>
      <c r="R19" s="141" t="n">
        <v>5</v>
      </c>
      <c r="S19" s="141" t="n">
        <v>4</v>
      </c>
      <c r="T19" s="34" t="s">
        <v>141</v>
      </c>
    </row>
    <row r="20" customFormat="false" ht="21" hidden="false" customHeight="false" outlineLevel="0" collapsed="false">
      <c r="A20" s="30" t="s">
        <v>142</v>
      </c>
      <c r="B20" s="141" t="n">
        <v>5598</v>
      </c>
      <c r="C20" s="141" t="n">
        <v>2886</v>
      </c>
      <c r="D20" s="141" t="n">
        <v>2712</v>
      </c>
      <c r="E20" s="141" t="n">
        <v>22</v>
      </c>
      <c r="F20" s="141" t="n">
        <v>10</v>
      </c>
      <c r="G20" s="141" t="n">
        <v>12</v>
      </c>
      <c r="H20" s="141" t="n">
        <v>5390</v>
      </c>
      <c r="I20" s="141" t="n">
        <v>2777</v>
      </c>
      <c r="J20" s="141" t="n">
        <v>2613</v>
      </c>
      <c r="K20" s="141" t="n">
        <v>125</v>
      </c>
      <c r="L20" s="141" t="n">
        <v>70</v>
      </c>
      <c r="M20" s="141" t="n">
        <v>55</v>
      </c>
      <c r="N20" s="141" t="n">
        <v>46</v>
      </c>
      <c r="O20" s="141" t="n">
        <v>20</v>
      </c>
      <c r="P20" s="141" t="n">
        <v>26</v>
      </c>
      <c r="Q20" s="141" t="n">
        <v>15</v>
      </c>
      <c r="R20" s="141" t="n">
        <v>9</v>
      </c>
      <c r="S20" s="141" t="n">
        <v>6</v>
      </c>
      <c r="T20" s="34" t="s">
        <v>143</v>
      </c>
    </row>
    <row r="21" customFormat="false" ht="21" hidden="false" customHeight="false" outlineLevel="0" collapsed="false">
      <c r="A21" s="30" t="s">
        <v>144</v>
      </c>
      <c r="B21" s="141" t="n">
        <v>5577</v>
      </c>
      <c r="C21" s="141" t="n">
        <v>2820</v>
      </c>
      <c r="D21" s="141" t="n">
        <v>2757</v>
      </c>
      <c r="E21" s="141" t="n">
        <v>33</v>
      </c>
      <c r="F21" s="141" t="n">
        <v>17</v>
      </c>
      <c r="G21" s="141" t="n">
        <v>16</v>
      </c>
      <c r="H21" s="141" t="n">
        <v>5382</v>
      </c>
      <c r="I21" s="141" t="n">
        <v>2727</v>
      </c>
      <c r="J21" s="141" t="n">
        <v>2655</v>
      </c>
      <c r="K21" s="141" t="n">
        <v>108</v>
      </c>
      <c r="L21" s="141" t="n">
        <v>49</v>
      </c>
      <c r="M21" s="141" t="n">
        <v>59</v>
      </c>
      <c r="N21" s="141" t="n">
        <v>46</v>
      </c>
      <c r="O21" s="141" t="n">
        <v>23</v>
      </c>
      <c r="P21" s="141" t="n">
        <v>23</v>
      </c>
      <c r="Q21" s="141" t="n">
        <v>8</v>
      </c>
      <c r="R21" s="141" t="n">
        <v>4</v>
      </c>
      <c r="S21" s="141" t="n">
        <v>4</v>
      </c>
      <c r="T21" s="34" t="s">
        <v>145</v>
      </c>
    </row>
    <row r="22" customFormat="false" ht="21" hidden="false" customHeight="false" outlineLevel="0" collapsed="false">
      <c r="A22" s="30" t="s">
        <v>146</v>
      </c>
      <c r="B22" s="141" t="n">
        <v>5606</v>
      </c>
      <c r="C22" s="141" t="n">
        <v>2863</v>
      </c>
      <c r="D22" s="141" t="n">
        <v>2743</v>
      </c>
      <c r="E22" s="141" t="n">
        <v>22</v>
      </c>
      <c r="F22" s="141" t="n">
        <v>12</v>
      </c>
      <c r="G22" s="141" t="n">
        <v>10</v>
      </c>
      <c r="H22" s="141" t="n">
        <v>5446</v>
      </c>
      <c r="I22" s="141" t="n">
        <v>2781</v>
      </c>
      <c r="J22" s="141" t="n">
        <v>2665</v>
      </c>
      <c r="K22" s="141" t="n">
        <v>98</v>
      </c>
      <c r="L22" s="141" t="n">
        <v>53</v>
      </c>
      <c r="M22" s="141" t="n">
        <v>45</v>
      </c>
      <c r="N22" s="141" t="n">
        <v>29</v>
      </c>
      <c r="O22" s="141" t="n">
        <v>12</v>
      </c>
      <c r="P22" s="141" t="n">
        <v>17</v>
      </c>
      <c r="Q22" s="141" t="n">
        <v>11</v>
      </c>
      <c r="R22" s="141" t="n">
        <v>5</v>
      </c>
      <c r="S22" s="141" t="n">
        <v>6</v>
      </c>
      <c r="T22" s="34" t="s">
        <v>147</v>
      </c>
    </row>
    <row r="23" customFormat="false" ht="21" hidden="false" customHeight="false" outlineLevel="0" collapsed="false">
      <c r="A23" s="30" t="s">
        <v>148</v>
      </c>
      <c r="B23" s="141" t="n">
        <v>5369</v>
      </c>
      <c r="C23" s="141" t="n">
        <v>2723</v>
      </c>
      <c r="D23" s="141" t="n">
        <v>2646</v>
      </c>
      <c r="E23" s="141" t="n">
        <v>32</v>
      </c>
      <c r="F23" s="141" t="n">
        <v>6</v>
      </c>
      <c r="G23" s="141" t="n">
        <v>26</v>
      </c>
      <c r="H23" s="141" t="n">
        <v>5190</v>
      </c>
      <c r="I23" s="141" t="n">
        <v>2635</v>
      </c>
      <c r="J23" s="141" t="n">
        <v>2555</v>
      </c>
      <c r="K23" s="141" t="n">
        <v>99</v>
      </c>
      <c r="L23" s="141" t="n">
        <v>56</v>
      </c>
      <c r="M23" s="141" t="n">
        <v>43</v>
      </c>
      <c r="N23" s="141" t="n">
        <v>32</v>
      </c>
      <c r="O23" s="141" t="n">
        <v>17</v>
      </c>
      <c r="P23" s="141" t="n">
        <v>15</v>
      </c>
      <c r="Q23" s="141" t="n">
        <v>16</v>
      </c>
      <c r="R23" s="141" t="n">
        <v>9</v>
      </c>
      <c r="S23" s="141" t="n">
        <v>7</v>
      </c>
      <c r="T23" s="34" t="s">
        <v>149</v>
      </c>
    </row>
    <row r="24" customFormat="false" ht="21" hidden="false" customHeight="false" outlineLevel="0" collapsed="false">
      <c r="A24" s="30" t="s">
        <v>150</v>
      </c>
      <c r="B24" s="141" t="n">
        <v>5276</v>
      </c>
      <c r="C24" s="141" t="n">
        <v>2703</v>
      </c>
      <c r="D24" s="141" t="n">
        <v>2573</v>
      </c>
      <c r="E24" s="141" t="n">
        <v>17</v>
      </c>
      <c r="F24" s="141" t="n">
        <v>7</v>
      </c>
      <c r="G24" s="141" t="n">
        <v>10</v>
      </c>
      <c r="H24" s="141" t="n">
        <v>5120</v>
      </c>
      <c r="I24" s="141" t="n">
        <v>2620</v>
      </c>
      <c r="J24" s="141" t="n">
        <v>2500</v>
      </c>
      <c r="K24" s="141" t="n">
        <v>97</v>
      </c>
      <c r="L24" s="141" t="n">
        <v>50</v>
      </c>
      <c r="M24" s="141" t="n">
        <v>47</v>
      </c>
      <c r="N24" s="141" t="n">
        <v>26</v>
      </c>
      <c r="O24" s="141" t="n">
        <v>14</v>
      </c>
      <c r="P24" s="141" t="n">
        <v>12</v>
      </c>
      <c r="Q24" s="141" t="n">
        <v>16</v>
      </c>
      <c r="R24" s="141" t="n">
        <v>12</v>
      </c>
      <c r="S24" s="141" t="n">
        <v>4</v>
      </c>
      <c r="T24" s="34" t="s">
        <v>151</v>
      </c>
    </row>
    <row r="25" customFormat="false" ht="21" hidden="false" customHeight="false" outlineLevel="0" collapsed="false">
      <c r="A25" s="30" t="s">
        <v>152</v>
      </c>
      <c r="B25" s="141" t="n">
        <v>5162</v>
      </c>
      <c r="C25" s="141" t="n">
        <v>2508</v>
      </c>
      <c r="D25" s="141" t="n">
        <v>2654</v>
      </c>
      <c r="E25" s="141" t="n">
        <v>3492</v>
      </c>
      <c r="F25" s="141" t="n">
        <v>1684</v>
      </c>
      <c r="G25" s="141" t="n">
        <v>1808</v>
      </c>
      <c r="H25" s="141" t="n">
        <v>1597</v>
      </c>
      <c r="I25" s="141" t="n">
        <v>751</v>
      </c>
      <c r="J25" s="141" t="n">
        <v>846</v>
      </c>
      <c r="K25" s="141" t="s">
        <v>28</v>
      </c>
      <c r="L25" s="141" t="s">
        <v>28</v>
      </c>
      <c r="M25" s="141" t="s">
        <v>28</v>
      </c>
      <c r="N25" s="141" t="s">
        <v>28</v>
      </c>
      <c r="O25" s="141" t="s">
        <v>28</v>
      </c>
      <c r="P25" s="141" t="s">
        <v>28</v>
      </c>
      <c r="Q25" s="141" t="n">
        <v>73</v>
      </c>
      <c r="R25" s="141" t="n">
        <v>73</v>
      </c>
      <c r="S25" s="141" t="s">
        <v>28</v>
      </c>
      <c r="T25" s="34" t="s">
        <v>153</v>
      </c>
    </row>
    <row r="26" customFormat="false" ht="21" hidden="false" customHeight="false" outlineLevel="0" collapsed="false">
      <c r="A26" s="30" t="s">
        <v>154</v>
      </c>
      <c r="B26" s="141" t="n">
        <v>5082</v>
      </c>
      <c r="C26" s="141" t="n">
        <v>2506</v>
      </c>
      <c r="D26" s="141" t="n">
        <v>2576</v>
      </c>
      <c r="E26" s="141" t="n">
        <v>3563</v>
      </c>
      <c r="F26" s="141" t="n">
        <v>1732</v>
      </c>
      <c r="G26" s="141" t="n">
        <v>1831</v>
      </c>
      <c r="H26" s="141" t="n">
        <v>1473</v>
      </c>
      <c r="I26" s="141" t="n">
        <v>728</v>
      </c>
      <c r="J26" s="141" t="n">
        <v>745</v>
      </c>
      <c r="K26" s="141" t="s">
        <v>28</v>
      </c>
      <c r="L26" s="141" t="s">
        <v>28</v>
      </c>
      <c r="M26" s="141" t="s">
        <v>28</v>
      </c>
      <c r="N26" s="141" t="s">
        <v>28</v>
      </c>
      <c r="O26" s="141" t="s">
        <v>28</v>
      </c>
      <c r="P26" s="141" t="s">
        <v>28</v>
      </c>
      <c r="Q26" s="141" t="n">
        <v>46</v>
      </c>
      <c r="R26" s="141" t="n">
        <v>46</v>
      </c>
      <c r="S26" s="141" t="s">
        <v>28</v>
      </c>
      <c r="T26" s="34" t="s">
        <v>155</v>
      </c>
    </row>
    <row r="27" customFormat="false" ht="21" hidden="false" customHeight="false" outlineLevel="0" collapsed="false">
      <c r="A27" s="30" t="s">
        <v>156</v>
      </c>
      <c r="B27" s="141" t="n">
        <v>5062</v>
      </c>
      <c r="C27" s="141" t="n">
        <v>2468</v>
      </c>
      <c r="D27" s="141" t="n">
        <v>2594</v>
      </c>
      <c r="E27" s="141" t="n">
        <v>3500</v>
      </c>
      <c r="F27" s="141" t="n">
        <v>1641</v>
      </c>
      <c r="G27" s="141" t="n">
        <v>1859</v>
      </c>
      <c r="H27" s="141" t="n">
        <v>1513</v>
      </c>
      <c r="I27" s="141" t="n">
        <v>778</v>
      </c>
      <c r="J27" s="141" t="n">
        <v>735</v>
      </c>
      <c r="K27" s="141" t="s">
        <v>28</v>
      </c>
      <c r="L27" s="141" t="s">
        <v>28</v>
      </c>
      <c r="M27" s="141" t="s">
        <v>28</v>
      </c>
      <c r="N27" s="141" t="s">
        <v>28</v>
      </c>
      <c r="O27" s="141" t="s">
        <v>28</v>
      </c>
      <c r="P27" s="141" t="s">
        <v>28</v>
      </c>
      <c r="Q27" s="141" t="n">
        <v>49</v>
      </c>
      <c r="R27" s="141" t="n">
        <v>49</v>
      </c>
      <c r="S27" s="141" t="s">
        <v>28</v>
      </c>
      <c r="T27" s="34" t="s">
        <v>157</v>
      </c>
    </row>
    <row r="28" customFormat="false" ht="21" hidden="false" customHeight="false" outlineLevel="0" collapsed="false">
      <c r="A28" s="30" t="s">
        <v>158</v>
      </c>
      <c r="B28" s="141" t="n">
        <v>3087</v>
      </c>
      <c r="C28" s="141" t="n">
        <v>1350</v>
      </c>
      <c r="D28" s="141" t="n">
        <v>1737</v>
      </c>
      <c r="E28" s="141" t="n">
        <v>3060</v>
      </c>
      <c r="F28" s="141" t="n">
        <v>1323</v>
      </c>
      <c r="G28" s="141" t="n">
        <v>1737</v>
      </c>
      <c r="H28" s="141" t="s">
        <v>28</v>
      </c>
      <c r="I28" s="141" t="s">
        <v>28</v>
      </c>
      <c r="J28" s="141" t="s">
        <v>28</v>
      </c>
      <c r="K28" s="141" t="s">
        <v>28</v>
      </c>
      <c r="L28" s="141" t="s">
        <v>28</v>
      </c>
      <c r="M28" s="141" t="s">
        <v>28</v>
      </c>
      <c r="N28" s="141" t="s">
        <v>28</v>
      </c>
      <c r="O28" s="141" t="s">
        <v>28</v>
      </c>
      <c r="P28" s="141" t="s">
        <v>28</v>
      </c>
      <c r="Q28" s="141" t="n">
        <v>27</v>
      </c>
      <c r="R28" s="141" t="n">
        <v>27</v>
      </c>
      <c r="S28" s="141" t="s">
        <v>28</v>
      </c>
      <c r="T28" s="34" t="s">
        <v>159</v>
      </c>
    </row>
    <row r="29" customFormat="false" ht="21" hidden="false" customHeight="false" outlineLevel="0" collapsed="false">
      <c r="A29" s="30" t="s">
        <v>160</v>
      </c>
      <c r="B29" s="141" t="n">
        <v>3206</v>
      </c>
      <c r="C29" s="141" t="n">
        <v>1442</v>
      </c>
      <c r="D29" s="141" t="n">
        <v>1764</v>
      </c>
      <c r="E29" s="141" t="n">
        <v>3189</v>
      </c>
      <c r="F29" s="141" t="n">
        <v>1425</v>
      </c>
      <c r="G29" s="141" t="n">
        <v>1764</v>
      </c>
      <c r="H29" s="141" t="s">
        <v>28</v>
      </c>
      <c r="I29" s="141" t="s">
        <v>28</v>
      </c>
      <c r="J29" s="141" t="s">
        <v>28</v>
      </c>
      <c r="K29" s="141" t="s">
        <v>28</v>
      </c>
      <c r="L29" s="141" t="s">
        <v>28</v>
      </c>
      <c r="M29" s="141" t="s">
        <v>28</v>
      </c>
      <c r="N29" s="141" t="s">
        <v>28</v>
      </c>
      <c r="O29" s="141" t="s">
        <v>28</v>
      </c>
      <c r="P29" s="141" t="s">
        <v>28</v>
      </c>
      <c r="Q29" s="141" t="n">
        <v>17</v>
      </c>
      <c r="R29" s="141" t="n">
        <v>17</v>
      </c>
      <c r="S29" s="141" t="s">
        <v>28</v>
      </c>
      <c r="T29" s="34" t="s">
        <v>161</v>
      </c>
    </row>
    <row r="30" customFormat="false" ht="21" hidden="false" customHeight="false" outlineLevel="0" collapsed="false">
      <c r="A30" s="30" t="s">
        <v>162</v>
      </c>
      <c r="B30" s="147" t="n">
        <v>2706</v>
      </c>
      <c r="C30" s="147" t="n">
        <v>1151</v>
      </c>
      <c r="D30" s="147" t="n">
        <v>1555</v>
      </c>
      <c r="E30" s="147" t="n">
        <v>2691</v>
      </c>
      <c r="F30" s="147" t="n">
        <v>1136</v>
      </c>
      <c r="G30" s="147" t="n">
        <v>1555</v>
      </c>
      <c r="H30" s="147" t="s">
        <v>28</v>
      </c>
      <c r="I30" s="147" t="s">
        <v>28</v>
      </c>
      <c r="J30" s="147" t="s">
        <v>28</v>
      </c>
      <c r="K30" s="147" t="s">
        <v>28</v>
      </c>
      <c r="L30" s="147" t="s">
        <v>28</v>
      </c>
      <c r="M30" s="147" t="s">
        <v>28</v>
      </c>
      <c r="N30" s="147" t="s">
        <v>28</v>
      </c>
      <c r="O30" s="147" t="s">
        <v>28</v>
      </c>
      <c r="P30" s="147" t="s">
        <v>28</v>
      </c>
      <c r="Q30" s="147" t="n">
        <v>15</v>
      </c>
      <c r="R30" s="147" t="n">
        <v>15</v>
      </c>
      <c r="S30" s="147" t="s">
        <v>28</v>
      </c>
      <c r="T30" s="34" t="s">
        <v>163</v>
      </c>
    </row>
    <row r="31" customFormat="false" ht="15" hidden="false" customHeight="true" outlineLevel="0" collapsed="false">
      <c r="A31" s="38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40"/>
    </row>
    <row r="32" customFormat="false" ht="23.25" hidden="false" customHeight="true" outlineLevel="0" collapsed="false">
      <c r="A32" s="116"/>
      <c r="B32" s="135"/>
      <c r="C32" s="96" t="s">
        <v>81</v>
      </c>
      <c r="D32" s="0"/>
      <c r="F32" s="135"/>
      <c r="G32" s="135"/>
      <c r="H32" s="135"/>
      <c r="I32" s="135"/>
      <c r="J32" s="135"/>
      <c r="K32" s="0"/>
      <c r="L32" s="44" t="s">
        <v>41</v>
      </c>
      <c r="M32" s="135"/>
      <c r="N32" s="135"/>
      <c r="O32" s="135"/>
      <c r="P32" s="135"/>
      <c r="Q32" s="135"/>
      <c r="R32" s="135"/>
      <c r="S32" s="135"/>
      <c r="T32" s="135"/>
    </row>
    <row r="33" customFormat="false" ht="23.25" hidden="false" customHeight="false" outlineLevel="0" collapsed="false">
      <c r="A33" s="78"/>
      <c r="B33" s="0"/>
      <c r="C33" s="96" t="s">
        <v>82</v>
      </c>
      <c r="D33" s="0"/>
      <c r="F33" s="3"/>
      <c r="G33" s="3"/>
      <c r="H33" s="3"/>
      <c r="I33" s="3"/>
      <c r="J33" s="3"/>
      <c r="K33" s="0"/>
      <c r="L33" s="44" t="s">
        <v>43</v>
      </c>
      <c r="M33" s="3"/>
      <c r="N33" s="3"/>
      <c r="O33" s="3"/>
      <c r="P33" s="3"/>
      <c r="Q33" s="3"/>
      <c r="R33" s="3"/>
      <c r="S33" s="3"/>
      <c r="T33" s="3"/>
    </row>
    <row r="34" customFormat="false" ht="23.25" hidden="false" customHeight="false" outlineLevel="0" collapsed="false">
      <c r="A34" s="0"/>
      <c r="B34" s="46"/>
      <c r="C34" s="45" t="s">
        <v>100</v>
      </c>
      <c r="D34" s="46"/>
      <c r="F34" s="46"/>
      <c r="G34" s="46"/>
      <c r="H34" s="46"/>
      <c r="I34" s="46"/>
      <c r="J34" s="46"/>
      <c r="K34" s="45"/>
      <c r="L34" s="47" t="s">
        <v>124</v>
      </c>
      <c r="M34" s="46"/>
      <c r="N34" s="46"/>
      <c r="O34" s="46"/>
      <c r="P34" s="46"/>
      <c r="Q34" s="46"/>
      <c r="R34" s="46"/>
      <c r="S34" s="46"/>
      <c r="T34" s="46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  <row r="73" customFormat="false" ht="21" hidden="false" customHeight="false" outlineLevel="0" collapsed="false">
      <c r="A73" s="48"/>
    </row>
    <row r="74" customFormat="false" ht="21" hidden="false" customHeight="false" outlineLevel="0" collapsed="false">
      <c r="A74" s="48"/>
    </row>
    <row r="75" customFormat="false" ht="21" hidden="false" customHeight="false" outlineLevel="0" collapsed="false">
      <c r="A75" s="48"/>
    </row>
    <row r="76" customFormat="false" ht="21" hidden="false" customHeight="false" outlineLevel="0" collapsed="false">
      <c r="A76" s="48"/>
    </row>
    <row r="77" customFormat="false" ht="21" hidden="false" customHeight="false" outlineLevel="0" collapsed="false">
      <c r="A77" s="48"/>
    </row>
    <row r="78" customFormat="false" ht="21" hidden="false" customHeight="false" outlineLevel="0" collapsed="false">
      <c r="A78" s="48"/>
    </row>
    <row r="79" customFormat="false" ht="21" hidden="false" customHeight="false" outlineLevel="0" collapsed="false">
      <c r="A79" s="48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:J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15.7"/>
    <col collapsed="false" customWidth="true" hidden="false" outlineLevel="0" max="10" min="10" style="1" width="19.7"/>
    <col collapsed="false" customWidth="false" hidden="false" outlineLevel="0" max="257" min="11" style="1" width="9.13"/>
  </cols>
  <sheetData>
    <row r="1" s="143" customFormat="true" ht="38.25" hidden="false" customHeight="true" outlineLevel="0" collapsed="false">
      <c r="A1" s="2" t="s">
        <v>164</v>
      </c>
      <c r="B1" s="142"/>
      <c r="C1" s="142"/>
      <c r="D1" s="142"/>
      <c r="E1" s="142"/>
      <c r="F1" s="142"/>
      <c r="G1" s="142"/>
      <c r="H1" s="142"/>
    </row>
    <row r="2" s="143" customFormat="true" ht="26.25" hidden="false" customHeight="false" outlineLevel="0" collapsed="false">
      <c r="A2" s="4" t="s">
        <v>165</v>
      </c>
      <c r="B2" s="144"/>
      <c r="C2" s="144"/>
      <c r="D2" s="144"/>
      <c r="E2" s="144"/>
      <c r="F2" s="144"/>
    </row>
    <row r="3" customFormat="false" ht="9.95" hidden="false" customHeight="true" outlineLevel="0" collapsed="false">
      <c r="A3" s="82"/>
    </row>
    <row r="4" s="154" customFormat="true" ht="18" hidden="false" customHeight="false" outlineLevel="0" collapsed="false">
      <c r="A4" s="7"/>
      <c r="B4" s="99" t="s">
        <v>166</v>
      </c>
      <c r="C4" s="99"/>
      <c r="D4" s="99"/>
      <c r="E4" s="99"/>
      <c r="F4" s="99"/>
      <c r="G4" s="99"/>
      <c r="H4" s="99"/>
      <c r="I4" s="99"/>
      <c r="J4" s="100"/>
    </row>
    <row r="5" s="154" customFormat="true" ht="18" hidden="false" customHeight="false" outlineLevel="0" collapsed="false">
      <c r="A5" s="10"/>
      <c r="B5" s="155" t="s">
        <v>7</v>
      </c>
      <c r="C5" s="155"/>
      <c r="D5" s="99" t="s">
        <v>88</v>
      </c>
      <c r="E5" s="99"/>
      <c r="F5" s="12" t="s">
        <v>60</v>
      </c>
      <c r="G5" s="12"/>
      <c r="H5" s="156" t="s">
        <v>89</v>
      </c>
      <c r="I5" s="156"/>
      <c r="J5" s="138"/>
    </row>
    <row r="6" s="154" customFormat="true" ht="18" hidden="false" customHeight="false" outlineLevel="0" collapsed="false">
      <c r="A6" s="10"/>
      <c r="B6" s="157" t="s">
        <v>12</v>
      </c>
      <c r="C6" s="157"/>
      <c r="D6" s="67" t="s">
        <v>91</v>
      </c>
      <c r="E6" s="67"/>
      <c r="F6" s="24" t="s">
        <v>66</v>
      </c>
      <c r="G6" s="24"/>
      <c r="H6" s="158" t="s">
        <v>72</v>
      </c>
      <c r="I6" s="158"/>
      <c r="J6" s="138"/>
    </row>
    <row r="7" s="154" customFormat="true" ht="18" hidden="false" customHeight="false" outlineLevel="0" collapsed="false">
      <c r="A7" s="16" t="s">
        <v>48</v>
      </c>
      <c r="B7" s="14" t="s">
        <v>167</v>
      </c>
      <c r="C7" s="14" t="s">
        <v>167</v>
      </c>
      <c r="D7" s="14" t="s">
        <v>167</v>
      </c>
      <c r="E7" s="14" t="s">
        <v>167</v>
      </c>
      <c r="F7" s="14" t="s">
        <v>167</v>
      </c>
      <c r="G7" s="14" t="s">
        <v>167</v>
      </c>
      <c r="H7" s="14" t="s">
        <v>167</v>
      </c>
      <c r="I7" s="14" t="s">
        <v>167</v>
      </c>
      <c r="J7" s="139" t="s">
        <v>94</v>
      </c>
    </row>
    <row r="8" s="154" customFormat="true" ht="18" hidden="false" customHeight="false" outlineLevel="0" collapsed="false">
      <c r="A8" s="10"/>
      <c r="B8" s="14" t="s">
        <v>168</v>
      </c>
      <c r="C8" s="14" t="s">
        <v>169</v>
      </c>
      <c r="D8" s="14" t="s">
        <v>168</v>
      </c>
      <c r="E8" s="14" t="s">
        <v>169</v>
      </c>
      <c r="F8" s="14" t="s">
        <v>168</v>
      </c>
      <c r="G8" s="14" t="s">
        <v>169</v>
      </c>
      <c r="H8" s="14" t="s">
        <v>168</v>
      </c>
      <c r="I8" s="14" t="s">
        <v>169</v>
      </c>
      <c r="J8" s="138"/>
    </row>
    <row r="9" s="154" customFormat="true" ht="18" hidden="false" customHeight="false" outlineLevel="0" collapsed="false">
      <c r="A9" s="10"/>
      <c r="B9" s="21" t="s">
        <v>170</v>
      </c>
      <c r="C9" s="21" t="s">
        <v>170</v>
      </c>
      <c r="D9" s="21" t="s">
        <v>170</v>
      </c>
      <c r="E9" s="21" t="s">
        <v>170</v>
      </c>
      <c r="F9" s="21" t="s">
        <v>170</v>
      </c>
      <c r="G9" s="21" t="s">
        <v>170</v>
      </c>
      <c r="H9" s="21" t="s">
        <v>170</v>
      </c>
      <c r="I9" s="21" t="s">
        <v>170</v>
      </c>
      <c r="J9" s="138"/>
    </row>
    <row r="10" s="154" customFormat="true" ht="18" hidden="false" customHeight="false" outlineLevel="0" collapsed="false">
      <c r="A10" s="10"/>
      <c r="B10" s="21" t="s">
        <v>171</v>
      </c>
      <c r="C10" s="21" t="s">
        <v>172</v>
      </c>
      <c r="D10" s="21" t="s">
        <v>171</v>
      </c>
      <c r="E10" s="21" t="s">
        <v>172</v>
      </c>
      <c r="F10" s="21" t="s">
        <v>171</v>
      </c>
      <c r="G10" s="21" t="s">
        <v>172</v>
      </c>
      <c r="H10" s="21" t="s">
        <v>171</v>
      </c>
      <c r="I10" s="21" t="s">
        <v>172</v>
      </c>
      <c r="J10" s="138"/>
    </row>
    <row r="11" customFormat="false" ht="21" hidden="false" customHeight="false" outlineLevel="0" collapsed="false">
      <c r="A11" s="25" t="s">
        <v>24</v>
      </c>
      <c r="B11" s="28" t="n">
        <v>23</v>
      </c>
      <c r="C11" s="28" t="n">
        <v>20</v>
      </c>
      <c r="D11" s="28" t="n">
        <v>20</v>
      </c>
      <c r="E11" s="28" t="n">
        <v>27</v>
      </c>
      <c r="F11" s="28" t="n">
        <v>20</v>
      </c>
      <c r="G11" s="28" t="n">
        <v>19</v>
      </c>
      <c r="H11" s="28" t="n">
        <v>32</v>
      </c>
      <c r="I11" s="28" t="n">
        <v>20</v>
      </c>
      <c r="J11" s="29" t="s">
        <v>12</v>
      </c>
    </row>
    <row r="12" customFormat="false" ht="21" hidden="false" customHeight="false" outlineLevel="0" collapsed="false">
      <c r="A12" s="159" t="s">
        <v>25</v>
      </c>
      <c r="B12" s="73" t="n">
        <v>25</v>
      </c>
      <c r="C12" s="73" t="n">
        <v>20</v>
      </c>
      <c r="D12" s="73" t="n">
        <v>22</v>
      </c>
      <c r="E12" s="73" t="n">
        <v>29</v>
      </c>
      <c r="F12" s="73" t="n">
        <v>23</v>
      </c>
      <c r="G12" s="73" t="n">
        <v>19</v>
      </c>
      <c r="H12" s="73" t="n">
        <v>32</v>
      </c>
      <c r="I12" s="73" t="n">
        <v>19</v>
      </c>
      <c r="J12" s="34" t="s">
        <v>26</v>
      </c>
    </row>
    <row r="13" customFormat="false" ht="21" hidden="false" customHeight="false" outlineLevel="0" collapsed="false">
      <c r="A13" s="159" t="s">
        <v>27</v>
      </c>
      <c r="B13" s="73" t="n">
        <v>22</v>
      </c>
      <c r="C13" s="73" t="n">
        <v>21</v>
      </c>
      <c r="D13" s="73" t="n">
        <v>21</v>
      </c>
      <c r="E13" s="73" t="n">
        <v>30</v>
      </c>
      <c r="F13" s="73" t="n">
        <v>18</v>
      </c>
      <c r="G13" s="73" t="n">
        <v>21</v>
      </c>
      <c r="H13" s="73" t="n">
        <v>31</v>
      </c>
      <c r="I13" s="73" t="n">
        <v>19</v>
      </c>
      <c r="J13" s="34" t="s">
        <v>29</v>
      </c>
    </row>
    <row r="14" customFormat="false" ht="21" hidden="false" customHeight="false" outlineLevel="0" collapsed="false">
      <c r="A14" s="159" t="s">
        <v>30</v>
      </c>
      <c r="B14" s="73" t="n">
        <v>24</v>
      </c>
      <c r="C14" s="73" t="n">
        <v>19</v>
      </c>
      <c r="D14" s="73" t="n">
        <v>18</v>
      </c>
      <c r="E14" s="73" t="n">
        <v>23</v>
      </c>
      <c r="F14" s="73" t="n">
        <v>20</v>
      </c>
      <c r="G14" s="73" t="n">
        <v>17</v>
      </c>
      <c r="H14" s="73" t="n">
        <v>36</v>
      </c>
      <c r="I14" s="73" t="n">
        <v>20</v>
      </c>
      <c r="J14" s="34" t="s">
        <v>31</v>
      </c>
    </row>
    <row r="15" customFormat="false" ht="21" hidden="false" customHeight="false" outlineLevel="0" collapsed="false">
      <c r="A15" s="159" t="s">
        <v>32</v>
      </c>
      <c r="B15" s="73" t="n">
        <v>22</v>
      </c>
      <c r="C15" s="73" t="n">
        <v>21</v>
      </c>
      <c r="D15" s="73" t="n">
        <v>20</v>
      </c>
      <c r="E15" s="73" t="n">
        <v>30</v>
      </c>
      <c r="F15" s="73" t="n">
        <v>20</v>
      </c>
      <c r="G15" s="73" t="n">
        <v>18</v>
      </c>
      <c r="H15" s="73" t="n">
        <v>31</v>
      </c>
      <c r="I15" s="73" t="n">
        <v>23</v>
      </c>
      <c r="J15" s="34" t="s">
        <v>33</v>
      </c>
    </row>
    <row r="16" customFormat="false" ht="21" hidden="false" customHeight="false" outlineLevel="0" collapsed="false">
      <c r="A16" s="159" t="s">
        <v>34</v>
      </c>
      <c r="B16" s="73" t="n">
        <v>22</v>
      </c>
      <c r="C16" s="73" t="n">
        <v>21</v>
      </c>
      <c r="D16" s="73" t="n">
        <v>19</v>
      </c>
      <c r="E16" s="73" t="n">
        <v>26</v>
      </c>
      <c r="F16" s="73" t="n">
        <v>19</v>
      </c>
      <c r="G16" s="73" t="n">
        <v>19</v>
      </c>
      <c r="H16" s="73" t="n">
        <v>31</v>
      </c>
      <c r="I16" s="73" t="n">
        <v>20</v>
      </c>
      <c r="J16" s="34" t="s">
        <v>35</v>
      </c>
    </row>
    <row r="17" customFormat="false" ht="21" hidden="false" customHeight="false" outlineLevel="0" collapsed="false">
      <c r="A17" s="159" t="s">
        <v>36</v>
      </c>
      <c r="B17" s="73" t="n">
        <v>22</v>
      </c>
      <c r="C17" s="73" t="n">
        <v>19</v>
      </c>
      <c r="D17" s="73" t="n">
        <v>21</v>
      </c>
      <c r="E17" s="73" t="n">
        <v>21</v>
      </c>
      <c r="F17" s="73" t="n">
        <v>19</v>
      </c>
      <c r="G17" s="73" t="n">
        <v>18</v>
      </c>
      <c r="H17" s="73" t="n">
        <v>33</v>
      </c>
      <c r="I17" s="73" t="n">
        <v>19</v>
      </c>
      <c r="J17" s="34" t="s">
        <v>37</v>
      </c>
    </row>
    <row r="18" customFormat="false" ht="21" hidden="false" customHeight="false" outlineLevel="0" collapsed="false">
      <c r="A18" s="159" t="s">
        <v>38</v>
      </c>
      <c r="B18" s="33" t="n">
        <v>20</v>
      </c>
      <c r="C18" s="33" t="n">
        <v>16</v>
      </c>
      <c r="D18" s="33" t="n">
        <v>16</v>
      </c>
      <c r="E18" s="33" t="n">
        <v>21</v>
      </c>
      <c r="F18" s="33" t="n">
        <v>16</v>
      </c>
      <c r="G18" s="33" t="n">
        <v>14</v>
      </c>
      <c r="H18" s="33" t="n">
        <v>30</v>
      </c>
      <c r="I18" s="33" t="n">
        <v>18</v>
      </c>
      <c r="J18" s="34" t="s">
        <v>39</v>
      </c>
    </row>
    <row r="19" customFormat="false" ht="21" hidden="false" customHeight="false" outlineLevel="0" collapsed="false">
      <c r="A19" s="30"/>
      <c r="B19" s="37"/>
      <c r="C19" s="37"/>
      <c r="D19" s="37"/>
      <c r="E19" s="37"/>
      <c r="F19" s="37"/>
      <c r="G19" s="37"/>
      <c r="H19" s="37"/>
      <c r="I19" s="37"/>
      <c r="J19" s="34"/>
    </row>
    <row r="20" customFormat="false" ht="1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40"/>
    </row>
    <row r="21" customFormat="false" ht="23.25" hidden="false" customHeight="true" outlineLevel="0" collapsed="false">
      <c r="A21" s="160"/>
      <c r="B21" s="43"/>
      <c r="C21" s="43"/>
      <c r="D21" s="43"/>
      <c r="E21" s="79" t="s">
        <v>173</v>
      </c>
      <c r="F21" s="43"/>
      <c r="G21" s="43"/>
      <c r="H21" s="43"/>
      <c r="I21" s="43"/>
      <c r="J21" s="43"/>
    </row>
    <row r="22" customFormat="false" ht="23.25" hidden="false" customHeight="false" outlineLevel="0" collapsed="false">
      <c r="A22" s="161"/>
      <c r="E22" s="47" t="s">
        <v>121</v>
      </c>
      <c r="J22" s="162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22.85"/>
    <col collapsed="false" customWidth="true" hidden="false" outlineLevel="0" max="7" min="4" style="1" width="16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174</v>
      </c>
      <c r="B2" s="97"/>
      <c r="C2" s="97"/>
      <c r="D2" s="97"/>
      <c r="E2" s="97"/>
      <c r="F2" s="97"/>
      <c r="G2" s="97"/>
      <c r="H2" s="97"/>
    </row>
    <row r="3" customFormat="false" ht="23.25" hidden="false" customHeight="false" outlineLevel="0" collapsed="false">
      <c r="A3" s="4" t="s">
        <v>175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51" t="s">
        <v>176</v>
      </c>
      <c r="B5" s="12" t="s">
        <v>177</v>
      </c>
      <c r="C5" s="12" t="s">
        <v>177</v>
      </c>
      <c r="D5" s="99" t="s">
        <v>178</v>
      </c>
      <c r="E5" s="99"/>
      <c r="F5" s="99"/>
      <c r="G5" s="12" t="s">
        <v>177</v>
      </c>
      <c r="H5" s="163"/>
    </row>
    <row r="6" customFormat="false" ht="21" hidden="false" customHeight="false" outlineLevel="0" collapsed="false">
      <c r="A6" s="51"/>
      <c r="B6" s="14" t="s">
        <v>179</v>
      </c>
      <c r="C6" s="14" t="s">
        <v>180</v>
      </c>
      <c r="D6" s="22" t="s">
        <v>181</v>
      </c>
      <c r="E6" s="22"/>
      <c r="F6" s="22"/>
      <c r="G6" s="14" t="s">
        <v>182</v>
      </c>
      <c r="H6" s="164"/>
    </row>
    <row r="7" customFormat="false" ht="21" hidden="false" customHeight="false" outlineLevel="0" collapsed="false">
      <c r="A7" s="51"/>
      <c r="B7" s="21" t="s">
        <v>183</v>
      </c>
      <c r="C7" s="21" t="s">
        <v>183</v>
      </c>
      <c r="D7" s="12" t="s">
        <v>7</v>
      </c>
      <c r="E7" s="12" t="s">
        <v>184</v>
      </c>
      <c r="F7" s="12" t="s">
        <v>118</v>
      </c>
      <c r="G7" s="21" t="s">
        <v>183</v>
      </c>
      <c r="H7" s="164"/>
    </row>
    <row r="8" customFormat="false" ht="21" hidden="false" customHeight="false" outlineLevel="0" collapsed="false">
      <c r="A8" s="51"/>
      <c r="B8" s="21" t="s">
        <v>185</v>
      </c>
      <c r="C8" s="21" t="s">
        <v>186</v>
      </c>
      <c r="D8" s="24" t="s">
        <v>12</v>
      </c>
      <c r="E8" s="24" t="s">
        <v>187</v>
      </c>
      <c r="F8" s="24" t="s">
        <v>188</v>
      </c>
      <c r="G8" s="21" t="s">
        <v>189</v>
      </c>
      <c r="H8" s="164"/>
    </row>
    <row r="9" customFormat="false" ht="30" hidden="false" customHeight="true" outlineLevel="0" collapsed="false">
      <c r="A9" s="165" t="s">
        <v>24</v>
      </c>
      <c r="B9" s="28" t="n">
        <f aca="false">SUM(B10:B19)</f>
        <v>279</v>
      </c>
      <c r="C9" s="28" t="n">
        <f aca="false">SUM(C10:C19)</f>
        <v>2961</v>
      </c>
      <c r="D9" s="28" t="n">
        <f aca="false">SUM(D10:D19)</f>
        <v>3603</v>
      </c>
      <c r="E9" s="28" t="n">
        <f aca="false">SUM(E10:E19)</f>
        <v>3458</v>
      </c>
      <c r="F9" s="28" t="n">
        <f aca="false">SUM(F10:F19)</f>
        <v>145</v>
      </c>
      <c r="G9" s="28" t="n">
        <f aca="false">SUM(G10:G19)</f>
        <v>69236</v>
      </c>
      <c r="H9" s="166" t="s">
        <v>12</v>
      </c>
    </row>
    <row r="10" customFormat="false" ht="31.5" hidden="false" customHeight="true" outlineLevel="0" collapsed="false">
      <c r="A10" s="167" t="s">
        <v>8</v>
      </c>
      <c r="B10" s="73" t="n">
        <v>31</v>
      </c>
      <c r="C10" s="73" t="n">
        <v>576</v>
      </c>
      <c r="D10" s="73" t="n">
        <v>917</v>
      </c>
      <c r="E10" s="73" t="n">
        <v>857</v>
      </c>
      <c r="F10" s="73" t="n">
        <v>60</v>
      </c>
      <c r="G10" s="73" t="n">
        <v>19654</v>
      </c>
      <c r="H10" s="164" t="s">
        <v>190</v>
      </c>
    </row>
    <row r="11" customFormat="false" ht="26.1" hidden="false" customHeight="true" outlineLevel="0" collapsed="false">
      <c r="A11" s="168" t="s">
        <v>191</v>
      </c>
      <c r="B11" s="73" t="n">
        <v>241</v>
      </c>
      <c r="C11" s="73" t="n">
        <v>2309</v>
      </c>
      <c r="D11" s="73" t="n">
        <v>2566</v>
      </c>
      <c r="E11" s="73" t="n">
        <v>2488</v>
      </c>
      <c r="F11" s="73" t="n">
        <v>78</v>
      </c>
      <c r="G11" s="73" t="n">
        <v>47663</v>
      </c>
      <c r="H11" s="164" t="s">
        <v>192</v>
      </c>
    </row>
    <row r="12" customFormat="false" ht="26.1" hidden="false" customHeight="true" outlineLevel="0" collapsed="false">
      <c r="A12" s="168" t="s">
        <v>193</v>
      </c>
      <c r="B12" s="73"/>
      <c r="C12" s="73"/>
      <c r="D12" s="73"/>
      <c r="E12" s="73"/>
      <c r="F12" s="73"/>
      <c r="G12" s="73"/>
      <c r="H12" s="169" t="s">
        <v>194</v>
      </c>
    </row>
    <row r="13" customFormat="false" ht="26.1" hidden="false" customHeight="true" outlineLevel="0" collapsed="false">
      <c r="A13" s="168" t="s">
        <v>195</v>
      </c>
      <c r="B13" s="73" t="n">
        <v>3</v>
      </c>
      <c r="C13" s="73" t="n">
        <v>41</v>
      </c>
      <c r="D13" s="73" t="n">
        <v>59</v>
      </c>
      <c r="E13" s="73" t="n">
        <v>55</v>
      </c>
      <c r="F13" s="73" t="n">
        <v>4</v>
      </c>
      <c r="G13" s="73" t="n">
        <v>1217</v>
      </c>
      <c r="H13" s="164" t="s">
        <v>196</v>
      </c>
    </row>
    <row r="14" customFormat="false" ht="26.1" hidden="false" customHeight="true" outlineLevel="0" collapsed="false">
      <c r="A14" s="168" t="s">
        <v>197</v>
      </c>
      <c r="B14" s="73" t="n">
        <v>1</v>
      </c>
      <c r="C14" s="73" t="n">
        <v>14</v>
      </c>
      <c r="D14" s="73" t="n">
        <v>16</v>
      </c>
      <c r="E14" s="73" t="n">
        <v>16</v>
      </c>
      <c r="F14" s="73" t="s">
        <v>28</v>
      </c>
      <c r="G14" s="73" t="n">
        <v>383</v>
      </c>
      <c r="H14" s="164" t="s">
        <v>198</v>
      </c>
    </row>
    <row r="15" customFormat="false" ht="26.1" hidden="false" customHeight="true" outlineLevel="0" collapsed="false">
      <c r="A15" s="167" t="s">
        <v>199</v>
      </c>
      <c r="B15" s="73" t="s">
        <v>28</v>
      </c>
      <c r="C15" s="73" t="s">
        <v>28</v>
      </c>
      <c r="D15" s="73" t="s">
        <v>28</v>
      </c>
      <c r="E15" s="73" t="s">
        <v>28</v>
      </c>
      <c r="F15" s="73" t="s">
        <v>28</v>
      </c>
      <c r="G15" s="73" t="s">
        <v>28</v>
      </c>
      <c r="H15" s="164" t="s">
        <v>200</v>
      </c>
    </row>
    <row r="16" customFormat="false" ht="26.1" hidden="false" customHeight="true" outlineLevel="0" collapsed="false">
      <c r="A16" s="167"/>
      <c r="B16" s="73"/>
      <c r="C16" s="73"/>
      <c r="D16" s="73"/>
      <c r="E16" s="73"/>
      <c r="F16" s="73"/>
      <c r="G16" s="73"/>
      <c r="H16" s="164" t="s">
        <v>201</v>
      </c>
    </row>
    <row r="17" customFormat="false" ht="26.1" hidden="false" customHeight="true" outlineLevel="0" collapsed="false">
      <c r="A17" s="167" t="s">
        <v>202</v>
      </c>
      <c r="B17" s="73" t="n">
        <v>1</v>
      </c>
      <c r="C17" s="73" t="n">
        <v>7</v>
      </c>
      <c r="D17" s="73" t="n">
        <v>12</v>
      </c>
      <c r="E17" s="73" t="n">
        <v>11</v>
      </c>
      <c r="F17" s="73" t="n">
        <v>1</v>
      </c>
      <c r="G17" s="73" t="n">
        <v>92</v>
      </c>
      <c r="H17" s="164" t="s">
        <v>203</v>
      </c>
    </row>
    <row r="18" customFormat="false" ht="26.1" hidden="false" customHeight="true" outlineLevel="0" collapsed="false">
      <c r="A18" s="167"/>
      <c r="B18" s="73"/>
      <c r="C18" s="73"/>
      <c r="D18" s="73"/>
      <c r="E18" s="73"/>
      <c r="F18" s="73"/>
      <c r="G18" s="73"/>
      <c r="H18" s="164" t="s">
        <v>204</v>
      </c>
    </row>
    <row r="19" customFormat="false" ht="26.1" hidden="false" customHeight="true" outlineLevel="0" collapsed="false">
      <c r="A19" s="170" t="s">
        <v>205</v>
      </c>
      <c r="B19" s="171" t="n">
        <v>2</v>
      </c>
      <c r="C19" s="171" t="n">
        <v>14</v>
      </c>
      <c r="D19" s="171" t="n">
        <v>33</v>
      </c>
      <c r="E19" s="171" t="n">
        <v>31</v>
      </c>
      <c r="F19" s="171" t="n">
        <v>2</v>
      </c>
      <c r="G19" s="171" t="n">
        <v>227</v>
      </c>
      <c r="H19" s="164" t="s">
        <v>206</v>
      </c>
    </row>
    <row r="20" customFormat="false" ht="14.25" hidden="false" customHeight="true" outlineLevel="0" collapsed="false">
      <c r="A20" s="172"/>
      <c r="B20" s="173"/>
      <c r="C20" s="173"/>
      <c r="D20" s="173"/>
      <c r="E20" s="173"/>
      <c r="F20" s="173"/>
      <c r="G20" s="173"/>
      <c r="H20" s="163"/>
    </row>
    <row r="21" customFormat="false" ht="23.25" hidden="false" customHeight="true" outlineLevel="0" collapsed="false">
      <c r="A21" s="0"/>
      <c r="B21" s="174"/>
      <c r="C21" s="175" t="s">
        <v>207</v>
      </c>
      <c r="D21" s="174"/>
      <c r="E21" s="174"/>
      <c r="F21" s="174"/>
      <c r="G21" s="174"/>
      <c r="H21" s="176"/>
    </row>
    <row r="22" customFormat="false" ht="23.25" hidden="false" customHeight="false" outlineLevel="0" collapsed="false">
      <c r="A22" s="0"/>
      <c r="B22" s="48"/>
      <c r="C22" s="177" t="s">
        <v>208</v>
      </c>
      <c r="D22" s="48"/>
      <c r="E22" s="48"/>
      <c r="F22" s="48"/>
      <c r="G22" s="48"/>
      <c r="H22" s="178"/>
    </row>
    <row r="23" customFormat="false" ht="21" hidden="false" customHeight="false" outlineLevel="0" collapsed="false">
      <c r="A23" s="179"/>
      <c r="H23" s="178"/>
    </row>
    <row r="24" customFormat="false" ht="21" hidden="false" customHeight="false" outlineLevel="0" collapsed="false">
      <c r="H24" s="17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13"/>
    <col collapsed="false" customWidth="true" hidden="false" outlineLevel="0" max="5" min="2" style="1" width="16.7"/>
    <col collapsed="false" customWidth="true" hidden="false" outlineLevel="0" max="6" min="6" style="1" width="16.85"/>
    <col collapsed="false" customWidth="true" hidden="false" outlineLevel="0" max="7" min="7" style="1" width="0.99"/>
    <col collapsed="false" customWidth="true" hidden="false" outlineLevel="0" max="8" min="8" style="1" width="31.85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209</v>
      </c>
      <c r="B1" s="97"/>
      <c r="C1" s="97"/>
      <c r="D1" s="97"/>
      <c r="E1" s="97"/>
      <c r="F1" s="97"/>
      <c r="G1" s="97"/>
      <c r="H1" s="97"/>
    </row>
    <row r="2" customFormat="false" ht="23.25" hidden="false" customHeight="false" outlineLevel="0" collapsed="false">
      <c r="A2" s="4" t="s">
        <v>210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true" outlineLevel="0" collapsed="false">
      <c r="A4" s="51" t="s">
        <v>176</v>
      </c>
      <c r="B4" s="156" t="s">
        <v>177</v>
      </c>
      <c r="C4" s="99" t="s">
        <v>211</v>
      </c>
      <c r="D4" s="99"/>
      <c r="E4" s="99"/>
      <c r="F4" s="12" t="s">
        <v>177</v>
      </c>
      <c r="G4" s="180" t="s">
        <v>212</v>
      </c>
      <c r="H4" s="180"/>
    </row>
    <row r="5" customFormat="false" ht="21" hidden="false" customHeight="false" outlineLevel="0" collapsed="false">
      <c r="A5" s="51"/>
      <c r="B5" s="62" t="s">
        <v>213</v>
      </c>
      <c r="C5" s="22" t="s">
        <v>214</v>
      </c>
      <c r="D5" s="22"/>
      <c r="E5" s="22"/>
      <c r="F5" s="14" t="s">
        <v>215</v>
      </c>
      <c r="G5" s="180"/>
      <c r="H5" s="180"/>
    </row>
    <row r="6" customFormat="false" ht="21" hidden="false" customHeight="false" outlineLevel="0" collapsed="false">
      <c r="A6" s="51"/>
      <c r="B6" s="19" t="s">
        <v>183</v>
      </c>
      <c r="C6" s="12" t="s">
        <v>7</v>
      </c>
      <c r="D6" s="12" t="s">
        <v>184</v>
      </c>
      <c r="E6" s="12" t="s">
        <v>118</v>
      </c>
      <c r="F6" s="21" t="s">
        <v>216</v>
      </c>
      <c r="G6" s="180"/>
      <c r="H6" s="180"/>
    </row>
    <row r="7" customFormat="false" ht="21" hidden="false" customHeight="false" outlineLevel="0" collapsed="false">
      <c r="A7" s="51"/>
      <c r="B7" s="19" t="s">
        <v>217</v>
      </c>
      <c r="C7" s="24" t="s">
        <v>12</v>
      </c>
      <c r="D7" s="24" t="s">
        <v>187</v>
      </c>
      <c r="E7" s="24" t="s">
        <v>188</v>
      </c>
      <c r="F7" s="21" t="s">
        <v>218</v>
      </c>
      <c r="G7" s="180"/>
      <c r="H7" s="180"/>
    </row>
    <row r="8" customFormat="false" ht="42" hidden="false" customHeight="true" outlineLevel="0" collapsed="false">
      <c r="A8" s="165" t="s">
        <v>24</v>
      </c>
      <c r="B8" s="28" t="n">
        <v>3</v>
      </c>
      <c r="C8" s="28" t="n">
        <v>138</v>
      </c>
      <c r="D8" s="28" t="n">
        <v>126</v>
      </c>
      <c r="E8" s="28" t="n">
        <v>12</v>
      </c>
      <c r="F8" s="28" t="n">
        <v>3684</v>
      </c>
      <c r="G8" s="181"/>
      <c r="H8" s="166" t="s">
        <v>12</v>
      </c>
    </row>
    <row r="9" customFormat="false" ht="40.5" hidden="false" customHeight="true" outlineLevel="0" collapsed="false">
      <c r="A9" s="167" t="s">
        <v>219</v>
      </c>
      <c r="B9" s="73" t="s">
        <v>28</v>
      </c>
      <c r="C9" s="73" t="s">
        <v>28</v>
      </c>
      <c r="D9" s="73" t="s">
        <v>28</v>
      </c>
      <c r="E9" s="73" t="s">
        <v>28</v>
      </c>
      <c r="F9" s="73" t="s">
        <v>28</v>
      </c>
      <c r="G9" s="182"/>
      <c r="H9" s="164" t="s">
        <v>220</v>
      </c>
    </row>
    <row r="10" customFormat="false" ht="40.5" hidden="false" customHeight="true" outlineLevel="0" collapsed="false">
      <c r="A10" s="168" t="s">
        <v>221</v>
      </c>
      <c r="B10" s="73" t="n">
        <v>2</v>
      </c>
      <c r="C10" s="73" t="n">
        <v>101</v>
      </c>
      <c r="D10" s="73" t="n">
        <v>90</v>
      </c>
      <c r="E10" s="73" t="n">
        <v>11</v>
      </c>
      <c r="F10" s="73" t="n">
        <v>2446</v>
      </c>
      <c r="G10" s="182"/>
      <c r="H10" s="169" t="s">
        <v>222</v>
      </c>
    </row>
    <row r="11" customFormat="false" ht="39.75" hidden="false" customHeight="true" outlineLevel="0" collapsed="false">
      <c r="A11" s="168" t="s">
        <v>195</v>
      </c>
      <c r="B11" s="73" t="n">
        <v>1</v>
      </c>
      <c r="C11" s="73" t="n">
        <v>37</v>
      </c>
      <c r="D11" s="73" t="n">
        <v>36</v>
      </c>
      <c r="E11" s="73" t="n">
        <v>1</v>
      </c>
      <c r="F11" s="73" t="n">
        <v>1238</v>
      </c>
      <c r="G11" s="182"/>
      <c r="H11" s="164" t="s">
        <v>223</v>
      </c>
    </row>
    <row r="12" customFormat="false" ht="42" hidden="false" customHeight="true" outlineLevel="0" collapsed="false">
      <c r="A12" s="168" t="s">
        <v>224</v>
      </c>
      <c r="B12" s="73" t="s">
        <v>28</v>
      </c>
      <c r="C12" s="73" t="s">
        <v>28</v>
      </c>
      <c r="D12" s="73" t="s">
        <v>28</v>
      </c>
      <c r="E12" s="73" t="s">
        <v>28</v>
      </c>
      <c r="F12" s="73" t="s">
        <v>28</v>
      </c>
      <c r="G12" s="182"/>
      <c r="H12" s="169" t="s">
        <v>225</v>
      </c>
    </row>
    <row r="13" customFormat="false" ht="26.25" hidden="false" customHeight="true" outlineLevel="0" collapsed="false">
      <c r="A13" s="168"/>
      <c r="B13" s="73"/>
      <c r="C13" s="73"/>
      <c r="D13" s="73"/>
      <c r="E13" s="73"/>
      <c r="F13" s="73"/>
      <c r="G13" s="182"/>
      <c r="H13" s="169"/>
    </row>
    <row r="14" customFormat="false" ht="26.25" hidden="false" customHeight="true" outlineLevel="0" collapsed="false">
      <c r="A14" s="183"/>
      <c r="B14" s="171"/>
      <c r="C14" s="171"/>
      <c r="D14" s="171"/>
      <c r="E14" s="171"/>
      <c r="F14" s="171"/>
      <c r="G14" s="182"/>
      <c r="H14" s="169"/>
    </row>
    <row r="15" customFormat="false" ht="15" hidden="false" customHeight="true" outlineLevel="0" collapsed="false">
      <c r="A15" s="184"/>
      <c r="B15" s="173"/>
      <c r="C15" s="173"/>
      <c r="D15" s="173"/>
      <c r="E15" s="173"/>
      <c r="F15" s="173"/>
      <c r="G15" s="173"/>
      <c r="H15" s="185"/>
    </row>
    <row r="16" customFormat="false" ht="23.25" hidden="false" customHeight="true" outlineLevel="0" collapsed="false">
      <c r="A16" s="186"/>
      <c r="B16" s="174"/>
      <c r="C16" s="175" t="s">
        <v>173</v>
      </c>
      <c r="E16" s="174"/>
      <c r="F16" s="174"/>
      <c r="G16" s="174"/>
      <c r="H16" s="176"/>
    </row>
    <row r="17" customFormat="false" ht="23.25" hidden="false" customHeight="false" outlineLevel="0" collapsed="false">
      <c r="A17" s="187"/>
      <c r="B17" s="48"/>
      <c r="C17" s="177" t="s">
        <v>226</v>
      </c>
      <c r="E17" s="48"/>
      <c r="F17" s="48"/>
      <c r="G17" s="48"/>
      <c r="H17" s="178"/>
    </row>
    <row r="18" customFormat="false" ht="21" hidden="false" customHeight="false" outlineLevel="0" collapsed="false">
      <c r="A18" s="188"/>
      <c r="H18" s="178"/>
    </row>
    <row r="19" customFormat="false" ht="21" hidden="false" customHeight="false" outlineLevel="0" collapsed="false">
      <c r="A19" s="18"/>
      <c r="H19" s="178"/>
    </row>
    <row r="20" customFormat="false" ht="21" hidden="false" customHeight="false" outlineLevel="0" collapsed="false">
      <c r="A20" s="18"/>
    </row>
    <row r="21" customFormat="false" ht="21" hidden="false" customHeight="false" outlineLevel="0" collapsed="false">
      <c r="A21" s="18"/>
    </row>
    <row r="22" customFormat="false" ht="21" hidden="false" customHeight="false" outlineLevel="0" collapsed="false">
      <c r="A22" s="18"/>
    </row>
    <row r="23" customFormat="false" ht="21" hidden="false" customHeight="false" outlineLevel="0" collapsed="false">
      <c r="A23" s="18"/>
    </row>
    <row r="24" customFormat="false" ht="21" hidden="false" customHeight="false" outlineLevel="0" collapsed="false">
      <c r="A24" s="18"/>
    </row>
    <row r="25" customFormat="false" ht="21" hidden="false" customHeight="false" outlineLevel="0" collapsed="false">
      <c r="A25" s="18"/>
    </row>
    <row r="26" customFormat="false" ht="21" hidden="false" customHeight="false" outlineLevel="0" collapsed="false">
      <c r="A26" s="18"/>
    </row>
    <row r="27" customFormat="false" ht="21" hidden="false" customHeight="false" outlineLevel="0" collapsed="false">
      <c r="A27" s="18"/>
    </row>
    <row r="28" customFormat="false" ht="21" hidden="false" customHeight="false" outlineLevel="0" collapsed="false">
      <c r="A28" s="18"/>
    </row>
    <row r="29" customFormat="false" ht="21" hidden="false" customHeight="false" outlineLevel="0" collapsed="false">
      <c r="A29" s="18"/>
    </row>
    <row r="30" customFormat="false" ht="21" hidden="false" customHeight="false" outlineLevel="0" collapsed="false">
      <c r="A30" s="18"/>
    </row>
    <row r="31" customFormat="false" ht="21" hidden="false" customHeight="false" outlineLevel="0" collapsed="false">
      <c r="A31" s="18"/>
    </row>
    <row r="32" customFormat="false" ht="21" hidden="false" customHeight="false" outlineLevel="0" collapsed="false">
      <c r="A32" s="18"/>
    </row>
    <row r="33" customFormat="false" ht="21" hidden="false" customHeight="false" outlineLevel="0" collapsed="false">
      <c r="A33" s="18"/>
    </row>
    <row r="34" customFormat="false" ht="21" hidden="false" customHeight="false" outlineLevel="0" collapsed="false">
      <c r="A34" s="18"/>
    </row>
    <row r="35" customFormat="false" ht="21" hidden="false" customHeight="false" outlineLevel="0" collapsed="false">
      <c r="A35" s="18"/>
    </row>
    <row r="36" customFormat="false" ht="21" hidden="false" customHeight="false" outlineLevel="0" collapsed="false">
      <c r="A36" s="18"/>
    </row>
    <row r="37" customFormat="false" ht="21" hidden="false" customHeight="false" outlineLevel="0" collapsed="false">
      <c r="A37" s="18"/>
    </row>
    <row r="38" customFormat="false" ht="21" hidden="false" customHeight="false" outlineLevel="0" collapsed="false">
      <c r="A38" s="18"/>
    </row>
    <row r="39" customFormat="false" ht="21" hidden="false" customHeight="false" outlineLevel="0" collapsed="false">
      <c r="A39" s="18"/>
    </row>
    <row r="40" customFormat="false" ht="21" hidden="false" customHeight="false" outlineLevel="0" collapsed="false">
      <c r="A40" s="18"/>
    </row>
    <row r="41" customFormat="false" ht="21" hidden="false" customHeight="false" outlineLevel="0" collapsed="false">
      <c r="A41" s="18"/>
    </row>
    <row r="42" customFormat="false" ht="21" hidden="false" customHeight="false" outlineLevel="0" collapsed="false">
      <c r="A42" s="18"/>
    </row>
    <row r="43" customFormat="false" ht="21" hidden="false" customHeight="false" outlineLevel="0" collapsed="false">
      <c r="A43" s="18"/>
    </row>
    <row r="44" customFormat="false" ht="21" hidden="false" customHeight="false" outlineLevel="0" collapsed="false">
      <c r="A44" s="18"/>
    </row>
    <row r="45" customFormat="false" ht="21" hidden="false" customHeight="false" outlineLevel="0" collapsed="false">
      <c r="A45" s="18"/>
    </row>
    <row r="46" customFormat="false" ht="21" hidden="false" customHeight="false" outlineLevel="0" collapsed="false">
      <c r="A46" s="18"/>
    </row>
    <row r="47" customFormat="false" ht="21" hidden="false" customHeight="false" outlineLevel="0" collapsed="false">
      <c r="A47" s="18"/>
    </row>
    <row r="48" customFormat="false" ht="21" hidden="false" customHeight="false" outlineLevel="0" collapsed="false">
      <c r="A48" s="18"/>
    </row>
    <row r="49" customFormat="false" ht="21" hidden="false" customHeight="false" outlineLevel="0" collapsed="false">
      <c r="A49" s="18"/>
    </row>
    <row r="50" customFormat="false" ht="21" hidden="false" customHeight="false" outlineLevel="0" collapsed="false">
      <c r="A50" s="18"/>
    </row>
    <row r="51" customFormat="false" ht="21" hidden="false" customHeight="false" outlineLevel="0" collapsed="false">
      <c r="A51" s="18"/>
    </row>
    <row r="52" customFormat="false" ht="21" hidden="false" customHeight="false" outlineLevel="0" collapsed="false">
      <c r="A52" s="18"/>
    </row>
    <row r="53" customFormat="false" ht="21" hidden="false" customHeight="false" outlineLevel="0" collapsed="false">
      <c r="A53" s="18"/>
    </row>
    <row r="54" customFormat="false" ht="21" hidden="false" customHeight="false" outlineLevel="0" collapsed="false">
      <c r="A54" s="18"/>
    </row>
    <row r="55" customFormat="false" ht="21" hidden="false" customHeight="false" outlineLevel="0" collapsed="false">
      <c r="A55" s="18"/>
    </row>
    <row r="56" customFormat="false" ht="21" hidden="false" customHeight="false" outlineLevel="0" collapsed="false">
      <c r="A56" s="18"/>
    </row>
    <row r="57" customFormat="false" ht="21" hidden="false" customHeight="false" outlineLevel="0" collapsed="false">
      <c r="A57" s="18"/>
    </row>
    <row r="58" customFormat="false" ht="21" hidden="false" customHeight="false" outlineLevel="0" collapsed="false">
      <c r="A58" s="18"/>
    </row>
    <row r="59" customFormat="false" ht="21" hidden="false" customHeight="false" outlineLevel="0" collapsed="false">
      <c r="A59" s="18"/>
    </row>
    <row r="60" customFormat="false" ht="21" hidden="false" customHeight="false" outlineLevel="0" collapsed="false">
      <c r="A60" s="18"/>
    </row>
    <row r="61" customFormat="false" ht="21" hidden="false" customHeight="false" outlineLevel="0" collapsed="false">
      <c r="A61" s="18"/>
    </row>
    <row r="62" customFormat="false" ht="21" hidden="false" customHeight="false" outlineLevel="0" collapsed="false">
      <c r="A62" s="18"/>
    </row>
    <row r="63" customFormat="false" ht="21" hidden="false" customHeight="false" outlineLevel="0" collapsed="false">
      <c r="A63" s="18"/>
    </row>
    <row r="64" customFormat="false" ht="21" hidden="false" customHeight="false" outlineLevel="0" collapsed="false">
      <c r="A64" s="18"/>
    </row>
    <row r="65" customFormat="false" ht="21" hidden="false" customHeight="false" outlineLevel="0" collapsed="false">
      <c r="A65" s="18"/>
    </row>
    <row r="66" customFormat="false" ht="21" hidden="false" customHeight="false" outlineLevel="0" collapsed="false">
      <c r="A66" s="18"/>
    </row>
    <row r="67" customFormat="false" ht="21" hidden="false" customHeight="false" outlineLevel="0" collapsed="false">
      <c r="A67" s="18"/>
    </row>
    <row r="68" customFormat="false" ht="21" hidden="false" customHeight="false" outlineLevel="0" collapsed="false">
      <c r="A68" s="18"/>
    </row>
    <row r="69" customFormat="false" ht="21" hidden="false" customHeight="false" outlineLevel="0" collapsed="false">
      <c r="A69" s="18"/>
    </row>
    <row r="70" customFormat="false" ht="21" hidden="false" customHeight="false" outlineLevel="0" collapsed="false">
      <c r="A70" s="18"/>
    </row>
    <row r="71" customFormat="false" ht="21" hidden="false" customHeight="false" outlineLevel="0" collapsed="false">
      <c r="A71" s="18"/>
    </row>
    <row r="72" customFormat="false" ht="21" hidden="false" customHeight="false" outlineLevel="0" collapsed="false">
      <c r="A72" s="18"/>
    </row>
    <row r="73" customFormat="false" ht="21" hidden="false" customHeight="false" outlineLevel="0" collapsed="false">
      <c r="A73" s="18"/>
    </row>
    <row r="74" customFormat="false" ht="21" hidden="false" customHeight="false" outlineLevel="0" collapsed="false">
      <c r="A74" s="18"/>
    </row>
    <row r="75" customFormat="false" ht="21" hidden="false" customHeight="false" outlineLevel="0" collapsed="false">
      <c r="A75" s="18"/>
    </row>
    <row r="76" customFormat="false" ht="21" hidden="false" customHeight="false" outlineLevel="0" collapsed="false">
      <c r="A76" s="18"/>
    </row>
    <row r="77" customFormat="false" ht="21" hidden="false" customHeight="false" outlineLevel="0" collapsed="false">
      <c r="A77" s="18"/>
    </row>
    <row r="78" customFormat="false" ht="21" hidden="false" customHeight="false" outlineLevel="0" collapsed="false">
      <c r="A78" s="18"/>
    </row>
    <row r="79" customFormat="false" ht="21" hidden="false" customHeight="false" outlineLevel="0" collapsed="false">
      <c r="A79" s="18"/>
    </row>
    <row r="80" customFormat="false" ht="21" hidden="false" customHeight="false" outlineLevel="0" collapsed="false">
      <c r="A80" s="18"/>
    </row>
    <row r="81" customFormat="false" ht="21" hidden="false" customHeight="false" outlineLevel="0" collapsed="false">
      <c r="A81" s="18"/>
    </row>
    <row r="82" customFormat="false" ht="21" hidden="false" customHeight="false" outlineLevel="0" collapsed="false">
      <c r="A82" s="18"/>
    </row>
    <row r="83" customFormat="false" ht="21" hidden="false" customHeight="false" outlineLevel="0" collapsed="false">
      <c r="A83" s="18"/>
    </row>
    <row r="84" customFormat="false" ht="21" hidden="false" customHeight="false" outlineLevel="0" collapsed="false">
      <c r="A84" s="18"/>
    </row>
    <row r="85" customFormat="false" ht="21" hidden="false" customHeight="false" outlineLevel="0" collapsed="false">
      <c r="A85" s="18"/>
    </row>
    <row r="86" customFormat="false" ht="21" hidden="false" customHeight="false" outlineLevel="0" collapsed="false">
      <c r="A86" s="18"/>
    </row>
    <row r="87" customFormat="false" ht="21" hidden="false" customHeight="false" outlineLevel="0" collapsed="false">
      <c r="A87" s="18"/>
    </row>
    <row r="88" customFormat="false" ht="21" hidden="false" customHeight="false" outlineLevel="0" collapsed="false">
      <c r="A88" s="18"/>
    </row>
    <row r="89" customFormat="false" ht="21" hidden="false" customHeight="false" outlineLevel="0" collapsed="false">
      <c r="A89" s="18"/>
    </row>
    <row r="90" customFormat="false" ht="21" hidden="false" customHeight="false" outlineLevel="0" collapsed="false">
      <c r="A90" s="18"/>
    </row>
    <row r="91" customFormat="false" ht="21" hidden="false" customHeight="false" outlineLevel="0" collapsed="false">
      <c r="A91" s="18"/>
    </row>
    <row r="92" customFormat="false" ht="21" hidden="false" customHeight="false" outlineLevel="0" collapsed="false">
      <c r="A92" s="18"/>
    </row>
    <row r="93" customFormat="false" ht="21" hidden="false" customHeight="false" outlineLevel="0" collapsed="false">
      <c r="A93" s="18"/>
    </row>
    <row r="94" customFormat="false" ht="21" hidden="false" customHeight="false" outlineLevel="0" collapsed="false">
      <c r="A94" s="18"/>
    </row>
    <row r="95" customFormat="false" ht="21" hidden="false" customHeight="false" outlineLevel="0" collapsed="false">
      <c r="A95" s="18"/>
    </row>
    <row r="96" customFormat="false" ht="21" hidden="false" customHeight="false" outlineLevel="0" collapsed="false">
      <c r="A96" s="18"/>
    </row>
    <row r="97" customFormat="false" ht="21" hidden="false" customHeight="false" outlineLevel="0" collapsed="false">
      <c r="A97" s="18"/>
    </row>
    <row r="98" customFormat="false" ht="21" hidden="false" customHeight="false" outlineLevel="0" collapsed="false">
      <c r="A98" s="18"/>
    </row>
    <row r="99" customFormat="false" ht="21" hidden="false" customHeight="false" outlineLevel="0" collapsed="false">
      <c r="A99" s="18"/>
    </row>
    <row r="100" customFormat="false" ht="21" hidden="false" customHeight="false" outlineLevel="0" collapsed="false">
      <c r="A100" s="18"/>
    </row>
    <row r="101" customFormat="false" ht="21" hidden="false" customHeight="false" outlineLevel="0" collapsed="false">
      <c r="A101" s="18"/>
    </row>
    <row r="102" customFormat="false" ht="21" hidden="false" customHeight="false" outlineLevel="0" collapsed="false">
      <c r="A102" s="18"/>
    </row>
    <row r="103" customFormat="false" ht="21" hidden="false" customHeight="false" outlineLevel="0" collapsed="false">
      <c r="A103" s="18"/>
    </row>
    <row r="104" customFormat="false" ht="21" hidden="false" customHeight="false" outlineLevel="0" collapsed="false">
      <c r="A104" s="18"/>
    </row>
    <row r="105" customFormat="false" ht="21" hidden="false" customHeight="false" outlineLevel="0" collapsed="false">
      <c r="A105" s="18"/>
    </row>
    <row r="106" customFormat="false" ht="21" hidden="false" customHeight="false" outlineLevel="0" collapsed="false">
      <c r="A106" s="18"/>
    </row>
    <row r="107" customFormat="false" ht="21" hidden="false" customHeight="false" outlineLevel="0" collapsed="false">
      <c r="A107" s="18"/>
    </row>
    <row r="108" customFormat="false" ht="21" hidden="false" customHeight="false" outlineLevel="0" collapsed="false">
      <c r="A108" s="18"/>
    </row>
    <row r="109" customFormat="false" ht="21" hidden="false" customHeight="false" outlineLevel="0" collapsed="false">
      <c r="A109" s="18"/>
    </row>
    <row r="110" customFormat="false" ht="21" hidden="false" customHeight="false" outlineLevel="0" collapsed="false">
      <c r="A110" s="18"/>
    </row>
    <row r="111" customFormat="false" ht="21" hidden="false" customHeight="false" outlineLevel="0" collapsed="false">
      <c r="A111" s="18"/>
    </row>
    <row r="112" customFormat="false" ht="21" hidden="false" customHeight="false" outlineLevel="0" collapsed="false">
      <c r="A112" s="18"/>
    </row>
    <row r="113" customFormat="false" ht="21" hidden="false" customHeight="false" outlineLevel="0" collapsed="false">
      <c r="A113" s="18"/>
    </row>
    <row r="114" customFormat="false" ht="21" hidden="false" customHeight="false" outlineLevel="0" collapsed="false">
      <c r="A114" s="18"/>
    </row>
    <row r="115" customFormat="false" ht="21" hidden="false" customHeight="false" outlineLevel="0" collapsed="false">
      <c r="A115" s="18"/>
    </row>
    <row r="116" customFormat="false" ht="21" hidden="false" customHeight="false" outlineLevel="0" collapsed="false">
      <c r="A116" s="18"/>
    </row>
    <row r="117" customFormat="false" ht="21" hidden="false" customHeight="false" outlineLevel="0" collapsed="false">
      <c r="A117" s="18"/>
    </row>
    <row r="118" customFormat="false" ht="21" hidden="false" customHeight="false" outlineLevel="0" collapsed="false">
      <c r="A118" s="18"/>
    </row>
    <row r="119" customFormat="false" ht="21" hidden="false" customHeight="false" outlineLevel="0" collapsed="false">
      <c r="A119" s="18"/>
    </row>
    <row r="120" customFormat="false" ht="21" hidden="false" customHeight="false" outlineLevel="0" collapsed="false">
      <c r="A120" s="18"/>
    </row>
    <row r="121" customFormat="false" ht="21" hidden="false" customHeight="false" outlineLevel="0" collapsed="false">
      <c r="A121" s="18"/>
    </row>
    <row r="122" customFormat="false" ht="21" hidden="false" customHeight="false" outlineLevel="0" collapsed="false">
      <c r="A122" s="18"/>
    </row>
    <row r="123" customFormat="false" ht="21" hidden="false" customHeight="false" outlineLevel="0" collapsed="false">
      <c r="A123" s="18"/>
    </row>
    <row r="124" customFormat="false" ht="21" hidden="false" customHeight="false" outlineLevel="0" collapsed="false">
      <c r="A124" s="18"/>
    </row>
    <row r="125" customFormat="false" ht="21" hidden="false" customHeight="false" outlineLevel="0" collapsed="false">
      <c r="A125" s="18"/>
    </row>
    <row r="126" customFormat="false" ht="21" hidden="false" customHeight="false" outlineLevel="0" collapsed="false">
      <c r="A126" s="18"/>
    </row>
    <row r="127" customFormat="false" ht="21" hidden="false" customHeight="false" outlineLevel="0" collapsed="false">
      <c r="A127" s="18"/>
    </row>
    <row r="128" customFormat="false" ht="21" hidden="false" customHeight="false" outlineLevel="0" collapsed="false">
      <c r="A128" s="18"/>
    </row>
    <row r="129" customFormat="false" ht="21" hidden="false" customHeight="false" outlineLevel="0" collapsed="false">
      <c r="A129" s="18"/>
    </row>
    <row r="130" customFormat="false" ht="21" hidden="false" customHeight="false" outlineLevel="0" collapsed="false">
      <c r="A130" s="18"/>
    </row>
    <row r="131" customFormat="false" ht="21" hidden="false" customHeight="false" outlineLevel="0" collapsed="false">
      <c r="A131" s="18"/>
    </row>
    <row r="132" customFormat="false" ht="21" hidden="false" customHeight="false" outlineLevel="0" collapsed="false">
      <c r="A132" s="18"/>
    </row>
    <row r="133" customFormat="false" ht="21" hidden="false" customHeight="false" outlineLevel="0" collapsed="false">
      <c r="A133" s="18"/>
    </row>
    <row r="134" customFormat="false" ht="21" hidden="false" customHeight="false" outlineLevel="0" collapsed="false">
      <c r="A134" s="18"/>
    </row>
    <row r="135" customFormat="false" ht="21" hidden="false" customHeight="false" outlineLevel="0" collapsed="false">
      <c r="A135" s="18"/>
    </row>
    <row r="136" customFormat="false" ht="21" hidden="false" customHeight="false" outlineLevel="0" collapsed="false">
      <c r="A136" s="18"/>
    </row>
    <row r="137" customFormat="false" ht="21" hidden="false" customHeight="false" outlineLevel="0" collapsed="false">
      <c r="A137" s="18"/>
    </row>
    <row r="138" customFormat="false" ht="21" hidden="false" customHeight="false" outlineLevel="0" collapsed="false">
      <c r="A138" s="18"/>
    </row>
    <row r="139" customFormat="false" ht="21" hidden="false" customHeight="false" outlineLevel="0" collapsed="false">
      <c r="A139" s="18"/>
    </row>
    <row r="140" customFormat="false" ht="21" hidden="false" customHeight="false" outlineLevel="0" collapsed="false">
      <c r="A140" s="18"/>
    </row>
    <row r="141" customFormat="false" ht="21" hidden="false" customHeight="false" outlineLevel="0" collapsed="false">
      <c r="A141" s="18"/>
    </row>
    <row r="142" customFormat="false" ht="21" hidden="false" customHeight="false" outlineLevel="0" collapsed="false">
      <c r="A142" s="18"/>
    </row>
    <row r="143" customFormat="false" ht="21" hidden="false" customHeight="false" outlineLevel="0" collapsed="false">
      <c r="A143" s="18"/>
    </row>
    <row r="144" customFormat="false" ht="21" hidden="false" customHeight="false" outlineLevel="0" collapsed="false">
      <c r="A144" s="18"/>
    </row>
    <row r="145" customFormat="false" ht="21" hidden="false" customHeight="false" outlineLevel="0" collapsed="false">
      <c r="A145" s="18"/>
    </row>
    <row r="146" customFormat="false" ht="21" hidden="false" customHeight="false" outlineLevel="0" collapsed="false">
      <c r="A146" s="18"/>
    </row>
    <row r="147" customFormat="false" ht="21" hidden="false" customHeight="false" outlineLevel="0" collapsed="false">
      <c r="A147" s="18"/>
    </row>
    <row r="148" customFormat="false" ht="21" hidden="false" customHeight="false" outlineLevel="0" collapsed="false">
      <c r="A148" s="18"/>
    </row>
    <row r="149" customFormat="false" ht="21" hidden="false" customHeight="false" outlineLevel="0" collapsed="false">
      <c r="A149" s="18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227</v>
      </c>
      <c r="B1" s="97"/>
      <c r="C1" s="97"/>
      <c r="D1" s="97"/>
      <c r="E1" s="97"/>
      <c r="F1" s="97"/>
      <c r="G1" s="97"/>
      <c r="H1" s="97"/>
      <c r="I1" s="97"/>
    </row>
    <row r="2" customFormat="false" ht="23.25" hidden="false" customHeight="false" outlineLevel="0" collapsed="false">
      <c r="A2" s="4" t="s">
        <v>228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172"/>
      <c r="B4" s="53" t="s">
        <v>229</v>
      </c>
      <c r="C4" s="53"/>
      <c r="D4" s="53"/>
      <c r="E4" s="53"/>
      <c r="F4" s="53"/>
      <c r="G4" s="53"/>
      <c r="H4" s="189"/>
      <c r="I4" s="163"/>
    </row>
    <row r="5" customFormat="false" ht="21" hidden="false" customHeight="false" outlineLevel="0" collapsed="false">
      <c r="A5" s="167"/>
      <c r="B5" s="190" t="s">
        <v>230</v>
      </c>
      <c r="C5" s="190"/>
      <c r="D5" s="190"/>
      <c r="E5" s="190" t="s">
        <v>231</v>
      </c>
      <c r="F5" s="190"/>
      <c r="G5" s="190"/>
      <c r="H5" s="124"/>
      <c r="I5" s="164"/>
    </row>
    <row r="6" customFormat="false" ht="21" hidden="false" customHeight="true" outlineLevel="0" collapsed="false">
      <c r="A6" s="17" t="s">
        <v>232</v>
      </c>
      <c r="B6" s="128" t="s">
        <v>233</v>
      </c>
      <c r="C6" s="128"/>
      <c r="D6" s="128"/>
      <c r="E6" s="191" t="s">
        <v>234</v>
      </c>
      <c r="F6" s="191"/>
      <c r="G6" s="191"/>
      <c r="H6" s="124"/>
      <c r="I6" s="20" t="s">
        <v>235</v>
      </c>
    </row>
    <row r="7" customFormat="false" ht="21" hidden="false" customHeight="false" outlineLevel="0" collapsed="false">
      <c r="A7" s="167"/>
      <c r="B7" s="12" t="s">
        <v>7</v>
      </c>
      <c r="C7" s="12" t="s">
        <v>95</v>
      </c>
      <c r="D7" s="12" t="s">
        <v>96</v>
      </c>
      <c r="E7" s="12" t="s">
        <v>7</v>
      </c>
      <c r="F7" s="12" t="s">
        <v>95</v>
      </c>
      <c r="G7" s="12" t="s">
        <v>96</v>
      </c>
      <c r="H7" s="15"/>
      <c r="I7" s="164"/>
    </row>
    <row r="8" customFormat="false" ht="21" hidden="false" customHeight="false" outlineLevel="0" collapsed="false">
      <c r="A8" s="167"/>
      <c r="B8" s="24" t="s">
        <v>12</v>
      </c>
      <c r="C8" s="24" t="s">
        <v>97</v>
      </c>
      <c r="D8" s="24" t="s">
        <v>98</v>
      </c>
      <c r="E8" s="24" t="s">
        <v>12</v>
      </c>
      <c r="F8" s="24" t="s">
        <v>97</v>
      </c>
      <c r="G8" s="24" t="s">
        <v>98</v>
      </c>
      <c r="H8" s="22"/>
      <c r="I8" s="164"/>
    </row>
    <row r="9" customFormat="false" ht="45" hidden="false" customHeight="true" outlineLevel="0" collapsed="false">
      <c r="A9" s="165" t="s">
        <v>24</v>
      </c>
      <c r="B9" s="28" t="n">
        <f aca="false">SUM(B10:B14)</f>
        <v>3603</v>
      </c>
      <c r="C9" s="28" t="n">
        <f aca="false">SUM(C10:C14)</f>
        <v>1785</v>
      </c>
      <c r="D9" s="28" t="n">
        <f aca="false">SUM(D10:D14)</f>
        <v>1818</v>
      </c>
      <c r="E9" s="28" t="n">
        <f aca="false">SUM(E10:E14)</f>
        <v>138</v>
      </c>
      <c r="F9" s="28" t="n">
        <f aca="false">SUM(F10:F14)</f>
        <v>70</v>
      </c>
      <c r="G9" s="28" t="n">
        <f aca="false">SUM(G10:G14)</f>
        <v>68</v>
      </c>
      <c r="H9" s="181"/>
      <c r="I9" s="192" t="s">
        <v>12</v>
      </c>
    </row>
    <row r="10" customFormat="false" ht="48" hidden="false" customHeight="true" outlineLevel="0" collapsed="false">
      <c r="A10" s="167" t="s">
        <v>236</v>
      </c>
      <c r="B10" s="73" t="n">
        <v>63</v>
      </c>
      <c r="C10" s="73" t="n">
        <v>47</v>
      </c>
      <c r="D10" s="73" t="n">
        <v>16</v>
      </c>
      <c r="E10" s="73" t="n">
        <v>4</v>
      </c>
      <c r="F10" s="73" t="n">
        <v>1</v>
      </c>
      <c r="G10" s="73" t="n">
        <v>3</v>
      </c>
      <c r="H10" s="182"/>
      <c r="I10" s="169" t="s">
        <v>237</v>
      </c>
    </row>
    <row r="11" customFormat="false" ht="45.75" hidden="false" customHeight="true" outlineLevel="0" collapsed="false">
      <c r="A11" s="168" t="s">
        <v>105</v>
      </c>
      <c r="B11" s="73" t="n">
        <v>3270</v>
      </c>
      <c r="C11" s="73" t="n">
        <v>1580</v>
      </c>
      <c r="D11" s="73" t="n">
        <v>1690</v>
      </c>
      <c r="E11" s="73" t="n">
        <v>128</v>
      </c>
      <c r="F11" s="73" t="n">
        <v>66</v>
      </c>
      <c r="G11" s="73" t="n">
        <v>62</v>
      </c>
      <c r="H11" s="182"/>
      <c r="I11" s="164" t="s">
        <v>238</v>
      </c>
    </row>
    <row r="12" customFormat="false" ht="42.75" hidden="false" customHeight="true" outlineLevel="0" collapsed="false">
      <c r="A12" s="168" t="s">
        <v>239</v>
      </c>
      <c r="B12" s="73" t="n">
        <v>160</v>
      </c>
      <c r="C12" s="73" t="n">
        <v>94</v>
      </c>
      <c r="D12" s="73" t="n">
        <v>66</v>
      </c>
      <c r="E12" s="73" t="n">
        <v>5</v>
      </c>
      <c r="F12" s="73" t="n">
        <v>3</v>
      </c>
      <c r="G12" s="73" t="n">
        <v>2</v>
      </c>
      <c r="H12" s="182"/>
      <c r="I12" s="164" t="s">
        <v>240</v>
      </c>
    </row>
    <row r="13" customFormat="false" ht="43.5" hidden="false" customHeight="true" outlineLevel="0" collapsed="false">
      <c r="A13" s="168" t="s">
        <v>107</v>
      </c>
      <c r="B13" s="73" t="n">
        <v>110</v>
      </c>
      <c r="C13" s="73" t="n">
        <v>64</v>
      </c>
      <c r="D13" s="73" t="n">
        <v>46</v>
      </c>
      <c r="E13" s="73" t="n">
        <v>1</v>
      </c>
      <c r="F13" s="73" t="s">
        <v>28</v>
      </c>
      <c r="G13" s="73" t="n">
        <v>1</v>
      </c>
      <c r="H13" s="182"/>
      <c r="I13" s="164" t="s">
        <v>112</v>
      </c>
    </row>
    <row r="14" customFormat="false" ht="43.5" hidden="false" customHeight="true" outlineLevel="0" collapsed="false">
      <c r="A14" s="183"/>
      <c r="B14" s="171"/>
      <c r="C14" s="171"/>
      <c r="D14" s="171"/>
      <c r="E14" s="171"/>
      <c r="F14" s="171"/>
      <c r="G14" s="171"/>
      <c r="H14" s="182"/>
      <c r="I14" s="164"/>
    </row>
    <row r="15" customFormat="false" ht="14.25" hidden="false" customHeight="true" outlineLevel="0" collapsed="false">
      <c r="A15" s="184"/>
      <c r="B15" s="173"/>
      <c r="C15" s="173"/>
      <c r="D15" s="173"/>
      <c r="E15" s="173"/>
      <c r="F15" s="173"/>
      <c r="G15" s="173"/>
      <c r="H15" s="173"/>
      <c r="I15" s="163"/>
    </row>
    <row r="16" customFormat="false" ht="22.5" hidden="false" customHeight="true" outlineLevel="0" collapsed="false">
      <c r="A16" s="193"/>
      <c r="B16" s="174"/>
      <c r="C16" s="174"/>
      <c r="D16" s="194" t="s">
        <v>120</v>
      </c>
      <c r="E16" s="174"/>
      <c r="F16" s="174"/>
      <c r="G16" s="174"/>
      <c r="H16" s="174"/>
      <c r="I16" s="176"/>
    </row>
    <row r="17" customFormat="false" ht="23.25" hidden="false" customHeight="false" outlineLevel="0" collapsed="false">
      <c r="A17" s="195"/>
      <c r="B17" s="48"/>
      <c r="C17" s="48"/>
      <c r="D17" s="196" t="s">
        <v>121</v>
      </c>
      <c r="E17" s="48"/>
      <c r="F17" s="48"/>
      <c r="G17" s="48"/>
      <c r="H17" s="48"/>
      <c r="I17" s="178"/>
    </row>
    <row r="18" customFormat="false" ht="21" hidden="false" customHeight="false" outlineLevel="0" collapsed="false">
      <c r="A18" s="179"/>
      <c r="I18" s="178"/>
    </row>
    <row r="19" customFormat="false" ht="21" hidden="false" customHeight="false" outlineLevel="0" collapsed="false">
      <c r="I19" s="178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241</v>
      </c>
      <c r="B2" s="97"/>
      <c r="C2" s="97"/>
      <c r="D2" s="97"/>
      <c r="E2" s="97"/>
      <c r="F2" s="97"/>
    </row>
    <row r="3" customFormat="false" ht="23.25" hidden="false" customHeight="false" outlineLevel="0" collapsed="false">
      <c r="A3" s="4" t="s">
        <v>242</v>
      </c>
      <c r="B3" s="5"/>
      <c r="C3" s="5"/>
      <c r="D3" s="5"/>
    </row>
    <row r="4" customFormat="false" ht="23.25" hidden="false" customHeight="false" outlineLevel="0" collapsed="false">
      <c r="A4" s="4" t="s">
        <v>243</v>
      </c>
      <c r="B4" s="5"/>
      <c r="C4" s="5"/>
      <c r="D4" s="5"/>
    </row>
    <row r="5" customFormat="false" ht="9.95" hidden="false" customHeight="true" outlineLevel="0" collapsed="false">
      <c r="H5" s="50"/>
    </row>
    <row r="6" customFormat="false" ht="21" hidden="false" customHeight="true" outlineLevel="0" collapsed="false">
      <c r="A6" s="197" t="s">
        <v>244</v>
      </c>
      <c r="B6" s="198" t="s">
        <v>245</v>
      </c>
      <c r="C6" s="199" t="s">
        <v>246</v>
      </c>
      <c r="D6" s="199" t="s">
        <v>247</v>
      </c>
      <c r="E6" s="199" t="s">
        <v>248</v>
      </c>
      <c r="F6" s="200" t="s">
        <v>249</v>
      </c>
      <c r="G6" s="199" t="s">
        <v>250</v>
      </c>
      <c r="H6" s="201" t="s">
        <v>94</v>
      </c>
    </row>
    <row r="7" customFormat="false" ht="21" hidden="false" customHeight="false" outlineLevel="0" collapsed="false">
      <c r="A7" s="197"/>
      <c r="B7" s="202" t="s">
        <v>251</v>
      </c>
      <c r="C7" s="202" t="s">
        <v>251</v>
      </c>
      <c r="D7" s="202" t="s">
        <v>252</v>
      </c>
      <c r="E7" s="202" t="s">
        <v>252</v>
      </c>
      <c r="F7" s="203" t="s">
        <v>252</v>
      </c>
      <c r="G7" s="202" t="s">
        <v>252</v>
      </c>
      <c r="H7" s="201"/>
    </row>
    <row r="8" customFormat="false" ht="21" hidden="false" customHeight="false" outlineLevel="0" collapsed="false">
      <c r="A8" s="197"/>
      <c r="B8" s="202" t="s">
        <v>253</v>
      </c>
      <c r="C8" s="202" t="s">
        <v>253</v>
      </c>
      <c r="D8" s="202" t="s">
        <v>254</v>
      </c>
      <c r="E8" s="204" t="s">
        <v>254</v>
      </c>
      <c r="F8" s="203" t="s">
        <v>254</v>
      </c>
      <c r="G8" s="204" t="s">
        <v>254</v>
      </c>
      <c r="H8" s="201"/>
    </row>
    <row r="9" customFormat="false" ht="21.75" hidden="false" customHeight="true" outlineLevel="0" collapsed="false">
      <c r="A9" s="197"/>
      <c r="B9" s="202" t="s">
        <v>255</v>
      </c>
      <c r="C9" s="204" t="s">
        <v>256</v>
      </c>
      <c r="D9" s="202" t="s">
        <v>257</v>
      </c>
      <c r="E9" s="205" t="s">
        <v>258</v>
      </c>
      <c r="F9" s="206" t="s">
        <v>259</v>
      </c>
      <c r="G9" s="204" t="s">
        <v>260</v>
      </c>
      <c r="H9" s="201"/>
    </row>
    <row r="10" customFormat="false" ht="21" hidden="false" customHeight="false" outlineLevel="0" collapsed="false">
      <c r="A10" s="207" t="s">
        <v>24</v>
      </c>
      <c r="B10" s="208" t="n">
        <f aca="false">SUM(B11:B17)</f>
        <v>318</v>
      </c>
      <c r="C10" s="208" t="n">
        <f aca="false">SUM(C11:C17)</f>
        <v>151</v>
      </c>
      <c r="D10" s="208" t="n">
        <f aca="false">SUM(D11:D17)</f>
        <v>7</v>
      </c>
      <c r="E10" s="208" t="n">
        <f aca="false">SUM(E11:E17)</f>
        <v>0</v>
      </c>
      <c r="F10" s="208" t="n">
        <f aca="false">SUM(F11:F17)</f>
        <v>1516</v>
      </c>
      <c r="G10" s="208" t="n">
        <f aca="false">SUM(G11:G17)</f>
        <v>623</v>
      </c>
      <c r="H10" s="209" t="s">
        <v>12</v>
      </c>
    </row>
    <row r="11" customFormat="false" ht="21" hidden="false" customHeight="false" outlineLevel="0" collapsed="false">
      <c r="A11" s="210" t="s">
        <v>25</v>
      </c>
      <c r="B11" s="211" t="n">
        <v>101</v>
      </c>
      <c r="C11" s="211" t="n">
        <v>50</v>
      </c>
      <c r="D11" s="211" t="n">
        <v>1</v>
      </c>
      <c r="E11" s="211" t="s">
        <v>28</v>
      </c>
      <c r="F11" s="212" t="n">
        <v>541</v>
      </c>
      <c r="G11" s="211" t="n">
        <v>284</v>
      </c>
      <c r="H11" s="34" t="s">
        <v>26</v>
      </c>
    </row>
    <row r="12" customFormat="false" ht="21" hidden="false" customHeight="false" outlineLevel="0" collapsed="false">
      <c r="A12" s="210" t="s">
        <v>27</v>
      </c>
      <c r="B12" s="33" t="n">
        <v>38</v>
      </c>
      <c r="C12" s="33" t="n">
        <v>8</v>
      </c>
      <c r="D12" s="33" t="s">
        <v>28</v>
      </c>
      <c r="E12" s="33" t="s">
        <v>28</v>
      </c>
      <c r="F12" s="213" t="n">
        <v>127</v>
      </c>
      <c r="G12" s="33" t="n">
        <v>89</v>
      </c>
      <c r="H12" s="34" t="s">
        <v>29</v>
      </c>
    </row>
    <row r="13" customFormat="false" ht="21" hidden="false" customHeight="false" outlineLevel="0" collapsed="false">
      <c r="A13" s="210" t="s">
        <v>30</v>
      </c>
      <c r="B13" s="33" t="n">
        <v>63</v>
      </c>
      <c r="C13" s="33" t="n">
        <v>40</v>
      </c>
      <c r="D13" s="33" t="s">
        <v>28</v>
      </c>
      <c r="E13" s="33" t="s">
        <v>28</v>
      </c>
      <c r="F13" s="213" t="n">
        <v>159</v>
      </c>
      <c r="G13" s="33" t="n">
        <v>126</v>
      </c>
      <c r="H13" s="34" t="s">
        <v>31</v>
      </c>
    </row>
    <row r="14" customFormat="false" ht="21" hidden="false" customHeight="false" outlineLevel="0" collapsed="false">
      <c r="A14" s="210" t="s">
        <v>32</v>
      </c>
      <c r="B14" s="33" t="n">
        <v>24</v>
      </c>
      <c r="C14" s="33" t="n">
        <v>11</v>
      </c>
      <c r="D14" s="33" t="n">
        <v>1</v>
      </c>
      <c r="E14" s="33" t="s">
        <v>28</v>
      </c>
      <c r="F14" s="213" t="n">
        <v>167</v>
      </c>
      <c r="G14" s="33" t="n">
        <v>24</v>
      </c>
      <c r="H14" s="34" t="s">
        <v>33</v>
      </c>
    </row>
    <row r="15" customFormat="false" ht="21" hidden="false" customHeight="false" outlineLevel="0" collapsed="false">
      <c r="A15" s="210" t="s">
        <v>34</v>
      </c>
      <c r="B15" s="33" t="n">
        <v>42</v>
      </c>
      <c r="C15" s="33" t="n">
        <v>20</v>
      </c>
      <c r="D15" s="33" t="n">
        <v>2</v>
      </c>
      <c r="E15" s="33" t="s">
        <v>28</v>
      </c>
      <c r="F15" s="213" t="n">
        <v>267</v>
      </c>
      <c r="G15" s="33" t="n">
        <v>48</v>
      </c>
      <c r="H15" s="34" t="s">
        <v>35</v>
      </c>
    </row>
    <row r="16" customFormat="false" ht="21" hidden="false" customHeight="false" outlineLevel="0" collapsed="false">
      <c r="A16" s="210" t="s">
        <v>36</v>
      </c>
      <c r="B16" s="33" t="n">
        <v>18</v>
      </c>
      <c r="C16" s="33" t="n">
        <v>10</v>
      </c>
      <c r="D16" s="33" t="n">
        <v>3</v>
      </c>
      <c r="E16" s="33" t="s">
        <v>28</v>
      </c>
      <c r="F16" s="213" t="n">
        <v>62</v>
      </c>
      <c r="G16" s="33" t="n">
        <v>30</v>
      </c>
      <c r="H16" s="34" t="s">
        <v>37</v>
      </c>
    </row>
    <row r="17" customFormat="false" ht="21" hidden="false" customHeight="false" outlineLevel="0" collapsed="false">
      <c r="A17" s="214" t="s">
        <v>38</v>
      </c>
      <c r="B17" s="33" t="n">
        <v>32</v>
      </c>
      <c r="C17" s="33" t="n">
        <v>12</v>
      </c>
      <c r="D17" s="33" t="s">
        <v>28</v>
      </c>
      <c r="E17" s="33" t="s">
        <v>28</v>
      </c>
      <c r="F17" s="212" t="n">
        <v>193</v>
      </c>
      <c r="G17" s="33" t="n">
        <v>22</v>
      </c>
      <c r="H17" s="34" t="s">
        <v>39</v>
      </c>
    </row>
    <row r="18" customFormat="false" ht="21" hidden="false" customHeight="false" outlineLevel="0" collapsed="false">
      <c r="A18" s="162"/>
      <c r="B18" s="215"/>
      <c r="C18" s="215"/>
      <c r="D18" s="215"/>
      <c r="E18" s="215"/>
      <c r="F18" s="216"/>
      <c r="G18" s="215"/>
      <c r="H18" s="217"/>
    </row>
    <row r="19" customFormat="false" ht="15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</row>
    <row r="20" customFormat="false" ht="24" hidden="false" customHeight="true" outlineLevel="0" collapsed="false">
      <c r="A20" s="116"/>
      <c r="B20" s="43"/>
      <c r="C20" s="43"/>
      <c r="D20" s="79" t="s">
        <v>261</v>
      </c>
      <c r="E20" s="43"/>
      <c r="F20" s="43"/>
      <c r="G20" s="43"/>
      <c r="H20" s="43"/>
    </row>
    <row r="21" customFormat="false" ht="23.25" hidden="false" customHeight="false" outlineLevel="0" collapsed="false">
      <c r="A21" s="116"/>
      <c r="B21" s="162"/>
      <c r="C21" s="162"/>
      <c r="D21" s="218" t="s">
        <v>262</v>
      </c>
      <c r="E21" s="162"/>
      <c r="F21" s="162"/>
      <c r="G21" s="162"/>
      <c r="H21" s="162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</sheetData>
  <mergeCells count="2">
    <mergeCell ref="A6:A9"/>
    <mergeCell ref="H6:H9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8.7"/>
    <col collapsed="false" customWidth="true" hidden="false" outlineLevel="0" max="7" min="3" style="1" width="21.7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1" hidden="false" customHeight="false" outlineLevel="0" collapsed="false">
      <c r="A5" s="6"/>
      <c r="B5" s="10"/>
      <c r="C5" s="11"/>
      <c r="D5" s="12" t="s">
        <v>5</v>
      </c>
      <c r="E5" s="11"/>
      <c r="F5" s="12"/>
      <c r="G5" s="11"/>
      <c r="H5" s="9"/>
    </row>
    <row r="6" customFormat="false" ht="21" hidden="false" customHeight="false" outlineLevel="0" collapsed="false">
      <c r="A6" s="6"/>
      <c r="B6" s="10"/>
      <c r="C6" s="13"/>
      <c r="D6" s="14" t="s">
        <v>6</v>
      </c>
      <c r="E6" s="15" t="s">
        <v>5</v>
      </c>
      <c r="F6" s="14"/>
      <c r="G6" s="13"/>
      <c r="H6" s="9"/>
    </row>
    <row r="7" s="18" customFormat="true" ht="21" hidden="false" customHeight="false" outlineLevel="0" collapsed="false">
      <c r="A7" s="6"/>
      <c r="B7" s="16" t="s">
        <v>7</v>
      </c>
      <c r="C7" s="17" t="s">
        <v>8</v>
      </c>
      <c r="D7" s="14" t="s">
        <v>9</v>
      </c>
      <c r="E7" s="15" t="s">
        <v>10</v>
      </c>
      <c r="F7" s="14" t="s">
        <v>11</v>
      </c>
      <c r="G7" s="17"/>
      <c r="H7" s="9"/>
    </row>
    <row r="8" s="18" customFormat="true" ht="21" hidden="false" customHeight="false" outlineLevel="0" collapsed="false">
      <c r="A8" s="6"/>
      <c r="B8" s="19" t="s">
        <v>12</v>
      </c>
      <c r="C8" s="20" t="s">
        <v>13</v>
      </c>
      <c r="D8" s="21" t="s">
        <v>14</v>
      </c>
      <c r="E8" s="22" t="s">
        <v>14</v>
      </c>
      <c r="F8" s="21" t="s">
        <v>15</v>
      </c>
      <c r="G8" s="23" t="s">
        <v>16</v>
      </c>
      <c r="H8" s="9"/>
    </row>
    <row r="9" s="18" customFormat="true" ht="21" hidden="false" customHeight="false" outlineLevel="0" collapsed="false">
      <c r="A9" s="6"/>
      <c r="B9" s="10"/>
      <c r="C9" s="20" t="s">
        <v>17</v>
      </c>
      <c r="D9" s="21" t="s">
        <v>18</v>
      </c>
      <c r="E9" s="22" t="s">
        <v>19</v>
      </c>
      <c r="F9" s="21" t="s">
        <v>20</v>
      </c>
      <c r="G9" s="20" t="s">
        <v>21</v>
      </c>
      <c r="H9" s="9"/>
    </row>
    <row r="10" s="18" customFormat="true" ht="21" hidden="false" customHeight="false" outlineLevel="0" collapsed="false">
      <c r="A10" s="6"/>
      <c r="B10" s="10"/>
      <c r="C10" s="20"/>
      <c r="D10" s="21" t="s">
        <v>22</v>
      </c>
      <c r="E10" s="22" t="s">
        <v>23</v>
      </c>
      <c r="F10" s="21"/>
      <c r="G10" s="20"/>
      <c r="H10" s="9"/>
    </row>
    <row r="11" s="18" customFormat="true" ht="21" hidden="false" customHeight="false" outlineLevel="0" collapsed="false">
      <c r="A11" s="6"/>
      <c r="B11" s="10"/>
      <c r="C11" s="20"/>
      <c r="D11" s="24" t="s">
        <v>23</v>
      </c>
      <c r="E11" s="22"/>
      <c r="F11" s="24"/>
      <c r="G11" s="20"/>
      <c r="H11" s="9"/>
    </row>
    <row r="12" customFormat="false" ht="21" hidden="false" customHeight="false" outlineLevel="0" collapsed="false">
      <c r="A12" s="25" t="s">
        <v>24</v>
      </c>
      <c r="B12" s="26" t="n">
        <f aca="false">SUM(B13:B19)</f>
        <v>279</v>
      </c>
      <c r="C12" s="27" t="n">
        <f aca="false">SUM(C13:C19)</f>
        <v>31</v>
      </c>
      <c r="D12" s="28" t="n">
        <f aca="false">SUM(D13:D19)</f>
        <v>241</v>
      </c>
      <c r="E12" s="28" t="n">
        <f aca="false">SUM(E13:E19)</f>
        <v>3</v>
      </c>
      <c r="F12" s="28" t="n">
        <f aca="false">SUM(F13:F19)</f>
        <v>1</v>
      </c>
      <c r="G12" s="28" t="n">
        <f aca="false">SUM(G13:G19)</f>
        <v>3</v>
      </c>
      <c r="H12" s="29" t="s">
        <v>12</v>
      </c>
    </row>
    <row r="13" customFormat="false" ht="21" hidden="false" customHeight="false" outlineLevel="0" collapsed="false">
      <c r="A13" s="30" t="s">
        <v>25</v>
      </c>
      <c r="B13" s="31" t="n">
        <f aca="false">SUM(C13:G13)</f>
        <v>93</v>
      </c>
      <c r="C13" s="32" t="n">
        <v>12</v>
      </c>
      <c r="D13" s="33" t="n">
        <v>76</v>
      </c>
      <c r="E13" s="33" t="n">
        <v>3</v>
      </c>
      <c r="F13" s="33" t="n">
        <v>1</v>
      </c>
      <c r="G13" s="33" t="n">
        <v>1</v>
      </c>
      <c r="H13" s="34" t="s">
        <v>26</v>
      </c>
    </row>
    <row r="14" customFormat="false" ht="21" hidden="false" customHeight="false" outlineLevel="0" collapsed="false">
      <c r="A14" s="30" t="s">
        <v>27</v>
      </c>
      <c r="B14" s="31" t="n">
        <f aca="false">SUM(C14:G14)</f>
        <v>40</v>
      </c>
      <c r="C14" s="32" t="n">
        <v>3</v>
      </c>
      <c r="D14" s="33" t="n">
        <v>36</v>
      </c>
      <c r="E14" s="33" t="s">
        <v>28</v>
      </c>
      <c r="F14" s="33" t="s">
        <v>28</v>
      </c>
      <c r="G14" s="33" t="n">
        <v>1</v>
      </c>
      <c r="H14" s="34" t="s">
        <v>29</v>
      </c>
    </row>
    <row r="15" customFormat="false" ht="21" hidden="false" customHeight="false" outlineLevel="0" collapsed="false">
      <c r="A15" s="30" t="s">
        <v>30</v>
      </c>
      <c r="B15" s="31" t="n">
        <f aca="false">SUM(C15:G15)</f>
        <v>39</v>
      </c>
      <c r="C15" s="32" t="n">
        <v>5</v>
      </c>
      <c r="D15" s="33" t="n">
        <v>34</v>
      </c>
      <c r="E15" s="33" t="s">
        <v>28</v>
      </c>
      <c r="F15" s="33" t="s">
        <v>28</v>
      </c>
      <c r="G15" s="33" t="s">
        <v>28</v>
      </c>
      <c r="H15" s="34" t="s">
        <v>31</v>
      </c>
    </row>
    <row r="16" customFormat="false" ht="21" hidden="false" customHeight="false" outlineLevel="0" collapsed="false">
      <c r="A16" s="30" t="s">
        <v>32</v>
      </c>
      <c r="B16" s="31" t="n">
        <f aca="false">SUM(C16:G16)</f>
        <v>31</v>
      </c>
      <c r="C16" s="32" t="n">
        <v>2</v>
      </c>
      <c r="D16" s="33" t="n">
        <v>28</v>
      </c>
      <c r="E16" s="33" t="s">
        <v>28</v>
      </c>
      <c r="F16" s="33" t="s">
        <v>28</v>
      </c>
      <c r="G16" s="33" t="n">
        <v>1</v>
      </c>
      <c r="H16" s="34" t="s">
        <v>33</v>
      </c>
    </row>
    <row r="17" customFormat="false" ht="21" hidden="false" customHeight="false" outlineLevel="0" collapsed="false">
      <c r="A17" s="30" t="s">
        <v>34</v>
      </c>
      <c r="B17" s="31" t="n">
        <f aca="false">SUM(C17:G17)</f>
        <v>38</v>
      </c>
      <c r="C17" s="32" t="n">
        <v>5</v>
      </c>
      <c r="D17" s="33" t="n">
        <v>33</v>
      </c>
      <c r="E17" s="33" t="s">
        <v>28</v>
      </c>
      <c r="F17" s="33" t="s">
        <v>28</v>
      </c>
      <c r="G17" s="33" t="s">
        <v>28</v>
      </c>
      <c r="H17" s="34" t="s">
        <v>35</v>
      </c>
    </row>
    <row r="18" customFormat="false" ht="21" hidden="false" customHeight="false" outlineLevel="0" collapsed="false">
      <c r="A18" s="30" t="s">
        <v>36</v>
      </c>
      <c r="B18" s="31" t="n">
        <f aca="false">SUM(C18:G18)</f>
        <v>16</v>
      </c>
      <c r="C18" s="32" t="n">
        <v>1</v>
      </c>
      <c r="D18" s="33" t="n">
        <v>15</v>
      </c>
      <c r="E18" s="33" t="s">
        <v>28</v>
      </c>
      <c r="F18" s="33" t="s">
        <v>28</v>
      </c>
      <c r="G18" s="33" t="s">
        <v>28</v>
      </c>
      <c r="H18" s="34" t="s">
        <v>37</v>
      </c>
    </row>
    <row r="19" customFormat="false" ht="21" hidden="false" customHeight="false" outlineLevel="0" collapsed="false">
      <c r="A19" s="30" t="s">
        <v>38</v>
      </c>
      <c r="B19" s="31" t="n">
        <f aca="false">SUM(C19:G19)</f>
        <v>22</v>
      </c>
      <c r="C19" s="32" t="n">
        <v>3</v>
      </c>
      <c r="D19" s="33" t="n">
        <v>19</v>
      </c>
      <c r="E19" s="33" t="s">
        <v>28</v>
      </c>
      <c r="F19" s="33" t="s">
        <v>28</v>
      </c>
      <c r="G19" s="33" t="s">
        <v>28</v>
      </c>
      <c r="H19" s="34" t="s">
        <v>39</v>
      </c>
    </row>
    <row r="20" customFormat="false" ht="18.75" hidden="false" customHeight="true" outlineLevel="0" collapsed="false">
      <c r="A20" s="30"/>
      <c r="B20" s="35"/>
      <c r="C20" s="36"/>
      <c r="D20" s="37"/>
      <c r="E20" s="37"/>
      <c r="F20" s="37"/>
      <c r="G20" s="37"/>
      <c r="H20" s="34"/>
    </row>
    <row r="21" customFormat="false" ht="15" hidden="false" customHeight="true" outlineLevel="0" collapsed="false">
      <c r="A21" s="38"/>
      <c r="B21" s="39"/>
      <c r="C21" s="39"/>
      <c r="D21" s="39"/>
      <c r="E21" s="39"/>
      <c r="F21" s="39"/>
      <c r="G21" s="39"/>
      <c r="H21" s="40"/>
    </row>
    <row r="22" customFormat="false" ht="23.25" hidden="false" customHeight="true" outlineLevel="0" collapsed="false">
      <c r="A22" s="41"/>
      <c r="B22" s="42" t="s">
        <v>40</v>
      </c>
      <c r="C22" s="43"/>
      <c r="D22" s="43"/>
      <c r="E22" s="44" t="s">
        <v>41</v>
      </c>
      <c r="F22" s="43"/>
      <c r="G22" s="43"/>
      <c r="H22" s="43"/>
    </row>
    <row r="23" customFormat="false" ht="23.25" hidden="false" customHeight="false" outlineLevel="0" collapsed="false">
      <c r="A23" s="41"/>
      <c r="B23" s="42" t="s">
        <v>42</v>
      </c>
      <c r="C23" s="43"/>
      <c r="D23" s="43"/>
      <c r="E23" s="44" t="s">
        <v>43</v>
      </c>
      <c r="F23" s="43"/>
      <c r="G23" s="43"/>
      <c r="H23" s="43"/>
    </row>
    <row r="24" customFormat="false" ht="23.25" hidden="false" customHeight="false" outlineLevel="0" collapsed="false">
      <c r="A24" s="0"/>
      <c r="B24" s="45" t="s">
        <v>44</v>
      </c>
      <c r="C24" s="46"/>
      <c r="D24" s="46"/>
      <c r="E24" s="47" t="s">
        <v>45</v>
      </c>
      <c r="F24" s="46"/>
      <c r="G24" s="46"/>
      <c r="H24" s="46"/>
    </row>
    <row r="25" customFormat="false" ht="21" hidden="false" customHeight="false" outlineLevel="0" collapsed="false">
      <c r="A25" s="46"/>
      <c r="B25" s="46"/>
      <c r="C25" s="46"/>
      <c r="D25" s="3"/>
      <c r="E25" s="46"/>
      <c r="F25" s="46"/>
      <c r="G25" s="46"/>
      <c r="H25" s="46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2" min="3" style="1" width="12.7"/>
    <col collapsed="false" customWidth="true" hidden="false" outlineLevel="0" max="13" min="13" style="1" width="17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46"/>
      <c r="K1" s="46"/>
      <c r="L1" s="46"/>
      <c r="M1" s="46"/>
    </row>
    <row r="2" customFormat="false" ht="23.25" hidden="false" customHeight="false" outlineLevel="0" collapsed="false">
      <c r="A2" s="49" t="s">
        <v>47</v>
      </c>
      <c r="B2" s="5"/>
      <c r="C2" s="5"/>
      <c r="D2" s="5"/>
      <c r="E2" s="5"/>
    </row>
    <row r="3" customFormat="false" ht="9.95" hidden="false" customHeight="true" outlineLevel="0" collapsed="false">
      <c r="A3" s="50"/>
    </row>
    <row r="4" s="48" customFormat="true" ht="18" hidden="false" customHeight="true" outlineLevel="0" collapsed="false">
      <c r="A4" s="51" t="s">
        <v>48</v>
      </c>
      <c r="B4" s="52"/>
      <c r="C4" s="53" t="s">
        <v>49</v>
      </c>
      <c r="D4" s="53"/>
      <c r="E4" s="53"/>
      <c r="F4" s="53"/>
      <c r="G4" s="53"/>
      <c r="H4" s="53"/>
      <c r="I4" s="53"/>
      <c r="J4" s="53"/>
      <c r="K4" s="53"/>
      <c r="L4" s="53"/>
      <c r="M4" s="54"/>
    </row>
    <row r="5" s="48" customFormat="true" ht="26.25" hidden="false" customHeight="true" outlineLevel="0" collapsed="false">
      <c r="A5" s="51"/>
      <c r="B5" s="55"/>
      <c r="C5" s="56"/>
      <c r="D5" s="57" t="s">
        <v>50</v>
      </c>
      <c r="E5" s="58" t="s">
        <v>51</v>
      </c>
      <c r="F5" s="57" t="s">
        <v>52</v>
      </c>
      <c r="G5" s="57" t="s">
        <v>53</v>
      </c>
      <c r="H5" s="59"/>
      <c r="I5" s="57" t="s">
        <v>54</v>
      </c>
      <c r="J5" s="57" t="s">
        <v>55</v>
      </c>
      <c r="K5" s="57" t="s">
        <v>56</v>
      </c>
      <c r="L5" s="60" t="s">
        <v>57</v>
      </c>
      <c r="M5" s="61"/>
    </row>
    <row r="6" s="48" customFormat="true" ht="26.25" hidden="false" customHeight="true" outlineLevel="0" collapsed="false">
      <c r="A6" s="51"/>
      <c r="B6" s="62" t="s">
        <v>58</v>
      </c>
      <c r="C6" s="14" t="s">
        <v>59</v>
      </c>
      <c r="D6" s="57"/>
      <c r="E6" s="57"/>
      <c r="F6" s="57"/>
      <c r="G6" s="57"/>
      <c r="H6" s="14" t="s">
        <v>60</v>
      </c>
      <c r="I6" s="57"/>
      <c r="J6" s="57"/>
      <c r="K6" s="57"/>
      <c r="L6" s="60"/>
      <c r="M6" s="61"/>
    </row>
    <row r="7" s="48" customFormat="true" ht="26.25" hidden="false" customHeight="true" outlineLevel="0" collapsed="false">
      <c r="A7" s="51"/>
      <c r="B7" s="63" t="s">
        <v>61</v>
      </c>
      <c r="C7" s="55"/>
      <c r="D7" s="57"/>
      <c r="E7" s="57"/>
      <c r="F7" s="57"/>
      <c r="G7" s="57"/>
      <c r="H7" s="55"/>
      <c r="I7" s="57"/>
      <c r="J7" s="57"/>
      <c r="K7" s="57"/>
      <c r="L7" s="60"/>
      <c r="M7" s="64" t="s">
        <v>62</v>
      </c>
    </row>
    <row r="8" s="48" customFormat="true" ht="26.25" hidden="false" customHeight="true" outlineLevel="0" collapsed="false">
      <c r="A8" s="51"/>
      <c r="B8" s="65"/>
      <c r="C8" s="21" t="s">
        <v>63</v>
      </c>
      <c r="D8" s="21" t="s">
        <v>64</v>
      </c>
      <c r="E8" s="21" t="s">
        <v>64</v>
      </c>
      <c r="F8" s="21" t="s">
        <v>64</v>
      </c>
      <c r="G8" s="21" t="s">
        <v>65</v>
      </c>
      <c r="H8" s="21" t="s">
        <v>66</v>
      </c>
      <c r="I8" s="21" t="s">
        <v>67</v>
      </c>
      <c r="J8" s="21" t="s">
        <v>67</v>
      </c>
      <c r="K8" s="21" t="s">
        <v>68</v>
      </c>
      <c r="L8" s="20" t="s">
        <v>69</v>
      </c>
      <c r="M8" s="61"/>
    </row>
    <row r="9" s="48" customFormat="true" ht="26.25" hidden="false" customHeight="true" outlineLevel="0" collapsed="false">
      <c r="A9" s="51"/>
      <c r="B9" s="66"/>
      <c r="C9" s="24"/>
      <c r="D9" s="24" t="s">
        <v>66</v>
      </c>
      <c r="E9" s="24" t="s">
        <v>70</v>
      </c>
      <c r="F9" s="24" t="s">
        <v>71</v>
      </c>
      <c r="G9" s="24" t="s">
        <v>66</v>
      </c>
      <c r="H9" s="24"/>
      <c r="I9" s="24" t="s">
        <v>70</v>
      </c>
      <c r="J9" s="24" t="s">
        <v>71</v>
      </c>
      <c r="K9" s="24" t="s">
        <v>72</v>
      </c>
      <c r="L9" s="67" t="s">
        <v>72</v>
      </c>
      <c r="M9" s="68"/>
    </row>
    <row r="10" s="48" customFormat="true" ht="18" hidden="false" customHeight="false" outlineLevel="0" collapsed="false">
      <c r="A10" s="69" t="s">
        <v>24</v>
      </c>
      <c r="B10" s="70" t="n">
        <f aca="false">SUM(B11:B17)</f>
        <v>279</v>
      </c>
      <c r="C10" s="70" t="n">
        <f aca="false">SUM(C11:C17)</f>
        <v>1</v>
      </c>
      <c r="D10" s="70" t="n">
        <f aca="false">SUM(D11:D17)</f>
        <v>188</v>
      </c>
      <c r="E10" s="70" t="n">
        <f aca="false">SUM(E11:E17)</f>
        <v>57</v>
      </c>
      <c r="F10" s="70" t="n">
        <f aca="false">SUM(F11:F17)</f>
        <v>1</v>
      </c>
      <c r="G10" s="70" t="s">
        <v>28</v>
      </c>
      <c r="H10" s="70" t="s">
        <v>28</v>
      </c>
      <c r="I10" s="70" t="s">
        <v>28</v>
      </c>
      <c r="J10" s="70" t="s">
        <v>28</v>
      </c>
      <c r="K10" s="70" t="s">
        <v>28</v>
      </c>
      <c r="L10" s="70" t="n">
        <f aca="false">SUM(L11:L17)</f>
        <v>32</v>
      </c>
      <c r="M10" s="71" t="s">
        <v>12</v>
      </c>
    </row>
    <row r="11" customFormat="false" ht="21" hidden="false" customHeight="false" outlineLevel="0" collapsed="false">
      <c r="A11" s="30" t="s">
        <v>25</v>
      </c>
      <c r="B11" s="72" t="n">
        <f aca="false">SUM(C11:L11)</f>
        <v>93</v>
      </c>
      <c r="C11" s="73" t="n">
        <v>1</v>
      </c>
      <c r="D11" s="73" t="n">
        <v>64</v>
      </c>
      <c r="E11" s="14" t="n">
        <v>15</v>
      </c>
      <c r="F11" s="73" t="n">
        <v>1</v>
      </c>
      <c r="G11" s="73" t="s">
        <v>28</v>
      </c>
      <c r="H11" s="73" t="s">
        <v>28</v>
      </c>
      <c r="I11" s="73" t="s">
        <v>28</v>
      </c>
      <c r="J11" s="73" t="s">
        <v>28</v>
      </c>
      <c r="K11" s="73" t="s">
        <v>28</v>
      </c>
      <c r="L11" s="74" t="n">
        <v>12</v>
      </c>
      <c r="M11" s="34" t="s">
        <v>26</v>
      </c>
    </row>
    <row r="12" customFormat="false" ht="21" hidden="false" customHeight="false" outlineLevel="0" collapsed="false">
      <c r="A12" s="30" t="s">
        <v>27</v>
      </c>
      <c r="B12" s="72" t="n">
        <f aca="false">SUM(C12:L12)</f>
        <v>40</v>
      </c>
      <c r="C12" s="73" t="s">
        <v>28</v>
      </c>
      <c r="D12" s="73" t="n">
        <v>25</v>
      </c>
      <c r="E12" s="73" t="n">
        <v>11</v>
      </c>
      <c r="F12" s="73" t="s">
        <v>28</v>
      </c>
      <c r="G12" s="73" t="s">
        <v>28</v>
      </c>
      <c r="H12" s="73" t="s">
        <v>28</v>
      </c>
      <c r="I12" s="73" t="s">
        <v>28</v>
      </c>
      <c r="J12" s="73" t="s">
        <v>28</v>
      </c>
      <c r="K12" s="73" t="s">
        <v>28</v>
      </c>
      <c r="L12" s="74" t="n">
        <v>4</v>
      </c>
      <c r="M12" s="34" t="s">
        <v>29</v>
      </c>
    </row>
    <row r="13" customFormat="false" ht="21" hidden="false" customHeight="false" outlineLevel="0" collapsed="false">
      <c r="A13" s="30" t="s">
        <v>30</v>
      </c>
      <c r="B13" s="72" t="n">
        <f aca="false">SUM(C13:L13)</f>
        <v>39</v>
      </c>
      <c r="C13" s="33" t="s">
        <v>28</v>
      </c>
      <c r="D13" s="33" t="n">
        <v>28</v>
      </c>
      <c r="E13" s="33" t="n">
        <v>6</v>
      </c>
      <c r="F13" s="33" t="s">
        <v>28</v>
      </c>
      <c r="G13" s="33" t="s">
        <v>28</v>
      </c>
      <c r="H13" s="33" t="s">
        <v>28</v>
      </c>
      <c r="I13" s="33" t="s">
        <v>28</v>
      </c>
      <c r="J13" s="33" t="s">
        <v>28</v>
      </c>
      <c r="K13" s="33" t="s">
        <v>28</v>
      </c>
      <c r="L13" s="32" t="n">
        <v>5</v>
      </c>
      <c r="M13" s="34" t="s">
        <v>31</v>
      </c>
    </row>
    <row r="14" customFormat="false" ht="21" hidden="false" customHeight="false" outlineLevel="0" collapsed="false">
      <c r="A14" s="30" t="s">
        <v>32</v>
      </c>
      <c r="B14" s="72" t="n">
        <f aca="false">SUM(C14:L14)</f>
        <v>31</v>
      </c>
      <c r="C14" s="33" t="s">
        <v>28</v>
      </c>
      <c r="D14" s="33" t="n">
        <v>20</v>
      </c>
      <c r="E14" s="33" t="n">
        <v>9</v>
      </c>
      <c r="F14" s="33" t="s">
        <v>28</v>
      </c>
      <c r="G14" s="33" t="s">
        <v>28</v>
      </c>
      <c r="H14" s="33" t="s">
        <v>28</v>
      </c>
      <c r="I14" s="33" t="s">
        <v>28</v>
      </c>
      <c r="J14" s="33" t="s">
        <v>28</v>
      </c>
      <c r="K14" s="33" t="s">
        <v>28</v>
      </c>
      <c r="L14" s="32" t="n">
        <v>2</v>
      </c>
      <c r="M14" s="34" t="s">
        <v>33</v>
      </c>
    </row>
    <row r="15" customFormat="false" ht="21" hidden="false" customHeight="false" outlineLevel="0" collapsed="false">
      <c r="A15" s="30" t="s">
        <v>34</v>
      </c>
      <c r="B15" s="72" t="n">
        <f aca="false">SUM(C15:L15)</f>
        <v>38</v>
      </c>
      <c r="C15" s="33" t="s">
        <v>28</v>
      </c>
      <c r="D15" s="33" t="n">
        <v>26</v>
      </c>
      <c r="E15" s="33" t="n">
        <v>7</v>
      </c>
      <c r="F15" s="33" t="s">
        <v>28</v>
      </c>
      <c r="G15" s="33" t="s">
        <v>28</v>
      </c>
      <c r="H15" s="33" t="s">
        <v>28</v>
      </c>
      <c r="I15" s="33" t="s">
        <v>28</v>
      </c>
      <c r="J15" s="33" t="s">
        <v>28</v>
      </c>
      <c r="K15" s="33" t="s">
        <v>28</v>
      </c>
      <c r="L15" s="32" t="n">
        <v>5</v>
      </c>
      <c r="M15" s="34" t="s">
        <v>35</v>
      </c>
    </row>
    <row r="16" customFormat="false" ht="21" hidden="false" customHeight="false" outlineLevel="0" collapsed="false">
      <c r="A16" s="30" t="s">
        <v>36</v>
      </c>
      <c r="B16" s="72" t="n">
        <f aca="false">SUM(C16:L16)</f>
        <v>16</v>
      </c>
      <c r="C16" s="33" t="s">
        <v>28</v>
      </c>
      <c r="D16" s="33" t="n">
        <v>9</v>
      </c>
      <c r="E16" s="33" t="n">
        <v>6</v>
      </c>
      <c r="F16" s="33" t="s">
        <v>28</v>
      </c>
      <c r="G16" s="33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  <c r="L16" s="32" t="n">
        <v>1</v>
      </c>
      <c r="M16" s="34" t="s">
        <v>37</v>
      </c>
    </row>
    <row r="17" customFormat="false" ht="21" hidden="false" customHeight="false" outlineLevel="0" collapsed="false">
      <c r="A17" s="30" t="s">
        <v>38</v>
      </c>
      <c r="B17" s="72" t="n">
        <f aca="false">SUM(C17:L17)</f>
        <v>22</v>
      </c>
      <c r="C17" s="33" t="s">
        <v>28</v>
      </c>
      <c r="D17" s="33" t="n">
        <v>16</v>
      </c>
      <c r="E17" s="33" t="n">
        <v>3</v>
      </c>
      <c r="F17" s="33" t="s">
        <v>28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2" t="n">
        <v>3</v>
      </c>
      <c r="M17" s="34" t="s">
        <v>39</v>
      </c>
    </row>
    <row r="18" customFormat="false" ht="21" hidden="false" customHeight="false" outlineLevel="0" collapsed="false">
      <c r="A18" s="30"/>
      <c r="B18" s="35"/>
      <c r="C18" s="37"/>
      <c r="D18" s="37"/>
      <c r="E18" s="37"/>
      <c r="F18" s="37"/>
      <c r="G18" s="37"/>
      <c r="H18" s="37"/>
      <c r="I18" s="37"/>
      <c r="J18" s="37"/>
      <c r="K18" s="37"/>
      <c r="L18" s="36"/>
      <c r="M18" s="34"/>
    </row>
    <row r="19" customFormat="false" ht="15" hidden="false" customHeight="true" outlineLevel="0" collapsed="false">
      <c r="A19" s="75"/>
      <c r="B19" s="76"/>
      <c r="C19" s="76"/>
      <c r="D19" s="76"/>
      <c r="E19" s="76"/>
      <c r="F19" s="38"/>
      <c r="G19" s="76"/>
      <c r="H19" s="76"/>
      <c r="I19" s="76"/>
      <c r="J19" s="76"/>
      <c r="K19" s="76"/>
      <c r="L19" s="76"/>
      <c r="M19" s="77"/>
    </row>
    <row r="20" customFormat="false" ht="23.25" hidden="false" customHeight="false" outlineLevel="0" collapsed="false">
      <c r="A20" s="78"/>
      <c r="B20" s="48"/>
      <c r="C20" s="48"/>
      <c r="D20" s="48"/>
      <c r="E20" s="48"/>
      <c r="F20" s="79" t="s">
        <v>73</v>
      </c>
      <c r="G20" s="48"/>
      <c r="H20" s="48"/>
      <c r="I20" s="48"/>
      <c r="J20" s="48"/>
      <c r="K20" s="48"/>
      <c r="L20" s="48"/>
      <c r="M20" s="80"/>
    </row>
    <row r="21" customFormat="false" ht="23.25" hidden="false" customHeight="false" outlineLevel="0" collapsed="false">
      <c r="F21" s="47" t="s">
        <v>74</v>
      </c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:H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82" customFormat="true" ht="27.75" hidden="false" customHeight="true" outlineLevel="0" collapsed="false">
      <c r="A1" s="2" t="s">
        <v>75</v>
      </c>
      <c r="B1" s="81"/>
      <c r="C1" s="81"/>
      <c r="D1" s="81"/>
      <c r="E1" s="81"/>
      <c r="F1" s="81"/>
      <c r="G1" s="81"/>
      <c r="H1" s="81"/>
    </row>
    <row r="2" customFormat="false" ht="23.25" hidden="false" customHeight="false" outlineLevel="0" collapsed="false">
      <c r="A2" s="49" t="s">
        <v>76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77</v>
      </c>
      <c r="B4" s="83"/>
      <c r="C4" s="8" t="s">
        <v>78</v>
      </c>
      <c r="D4" s="8"/>
      <c r="E4" s="8"/>
      <c r="F4" s="8"/>
      <c r="G4" s="8"/>
      <c r="H4" s="84" t="s">
        <v>4</v>
      </c>
      <c r="I4" s="48"/>
    </row>
    <row r="5" customFormat="false" ht="21" hidden="false" customHeight="false" outlineLevel="0" collapsed="false">
      <c r="A5" s="6"/>
      <c r="B5" s="85"/>
      <c r="C5" s="86"/>
      <c r="D5" s="14" t="s">
        <v>79</v>
      </c>
      <c r="E5" s="14"/>
      <c r="F5" s="14"/>
      <c r="G5" s="14"/>
      <c r="H5" s="84"/>
      <c r="I5" s="48"/>
    </row>
    <row r="6" customFormat="false" ht="21" hidden="false" customHeight="false" outlineLevel="0" collapsed="false">
      <c r="A6" s="6"/>
      <c r="B6" s="85"/>
      <c r="C6" s="14"/>
      <c r="D6" s="14" t="s">
        <v>6</v>
      </c>
      <c r="E6" s="14" t="s">
        <v>79</v>
      </c>
      <c r="F6" s="14"/>
      <c r="G6" s="14"/>
      <c r="H6" s="84"/>
      <c r="I6" s="48"/>
    </row>
    <row r="7" customFormat="false" ht="21" hidden="false" customHeight="false" outlineLevel="0" collapsed="false">
      <c r="A7" s="6"/>
      <c r="B7" s="16" t="s">
        <v>7</v>
      </c>
      <c r="C7" s="14" t="s">
        <v>8</v>
      </c>
      <c r="D7" s="14" t="s">
        <v>9</v>
      </c>
      <c r="E7" s="14" t="s">
        <v>10</v>
      </c>
      <c r="F7" s="14" t="s">
        <v>80</v>
      </c>
      <c r="G7" s="14" t="s">
        <v>16</v>
      </c>
      <c r="H7" s="84"/>
      <c r="I7" s="48"/>
    </row>
    <row r="8" s="48" customFormat="true" ht="18" hidden="false" customHeight="false" outlineLevel="0" collapsed="false">
      <c r="A8" s="6"/>
      <c r="B8" s="19" t="s">
        <v>12</v>
      </c>
      <c r="C8" s="21" t="s">
        <v>13</v>
      </c>
      <c r="D8" s="21" t="s">
        <v>14</v>
      </c>
      <c r="E8" s="21" t="s">
        <v>14</v>
      </c>
      <c r="F8" s="21" t="s">
        <v>15</v>
      </c>
      <c r="G8" s="21" t="s">
        <v>21</v>
      </c>
      <c r="H8" s="84"/>
    </row>
    <row r="9" s="48" customFormat="true" ht="18" hidden="false" customHeight="false" outlineLevel="0" collapsed="false">
      <c r="A9" s="6"/>
      <c r="B9" s="87"/>
      <c r="C9" s="21" t="s">
        <v>17</v>
      </c>
      <c r="D9" s="21" t="s">
        <v>18</v>
      </c>
      <c r="E9" s="21" t="s">
        <v>19</v>
      </c>
      <c r="F9" s="21" t="s">
        <v>20</v>
      </c>
      <c r="G9" s="21"/>
      <c r="H9" s="84"/>
    </row>
    <row r="10" s="48" customFormat="true" ht="18" hidden="false" customHeight="false" outlineLevel="0" collapsed="false">
      <c r="A10" s="6"/>
      <c r="B10" s="87"/>
      <c r="C10" s="21"/>
      <c r="D10" s="21" t="s">
        <v>22</v>
      </c>
      <c r="E10" s="21" t="s">
        <v>23</v>
      </c>
      <c r="F10" s="21"/>
      <c r="G10" s="21"/>
      <c r="H10" s="84"/>
    </row>
    <row r="11" s="48" customFormat="true" ht="18" hidden="false" customHeight="false" outlineLevel="0" collapsed="false">
      <c r="A11" s="6"/>
      <c r="B11" s="87"/>
      <c r="C11" s="24"/>
      <c r="D11" s="24" t="s">
        <v>23</v>
      </c>
      <c r="E11" s="24"/>
      <c r="F11" s="24"/>
      <c r="G11" s="24"/>
      <c r="H11" s="84"/>
    </row>
    <row r="12" customFormat="false" ht="21" hidden="false" customHeight="false" outlineLevel="0" collapsed="false">
      <c r="A12" s="25" t="s">
        <v>24</v>
      </c>
      <c r="B12" s="88" t="n">
        <f aca="false">SUM(B13:B19)</f>
        <v>2961</v>
      </c>
      <c r="C12" s="88" t="n">
        <f aca="false">SUM(C13:C19)</f>
        <v>576</v>
      </c>
      <c r="D12" s="88" t="n">
        <f aca="false">SUM(D13:D19)</f>
        <v>2309</v>
      </c>
      <c r="E12" s="88" t="n">
        <f aca="false">SUM(E13:E19)</f>
        <v>41</v>
      </c>
      <c r="F12" s="88" t="n">
        <f aca="false">SUM(F13:F19)</f>
        <v>14</v>
      </c>
      <c r="G12" s="88" t="n">
        <f aca="false">SUM(G13:G19)</f>
        <v>21</v>
      </c>
      <c r="H12" s="29" t="s">
        <v>12</v>
      </c>
    </row>
    <row r="13" customFormat="false" ht="21" hidden="false" customHeight="false" outlineLevel="0" collapsed="false">
      <c r="A13" s="30" t="s">
        <v>25</v>
      </c>
      <c r="B13" s="89" t="n">
        <f aca="false">SUM(C13:G13)</f>
        <v>1099</v>
      </c>
      <c r="C13" s="89" t="n">
        <v>269</v>
      </c>
      <c r="D13" s="89" t="n">
        <v>766</v>
      </c>
      <c r="E13" s="89" t="n">
        <v>41</v>
      </c>
      <c r="F13" s="89" t="n">
        <v>14</v>
      </c>
      <c r="G13" s="89" t="n">
        <v>9</v>
      </c>
      <c r="H13" s="34" t="s">
        <v>26</v>
      </c>
    </row>
    <row r="14" customFormat="false" ht="21" hidden="false" customHeight="false" outlineLevel="0" collapsed="false">
      <c r="A14" s="30" t="s">
        <v>27</v>
      </c>
      <c r="B14" s="89" t="n">
        <f aca="false">SUM(C14:G14)</f>
        <v>411</v>
      </c>
      <c r="C14" s="89" t="n">
        <v>57</v>
      </c>
      <c r="D14" s="89" t="n">
        <v>349</v>
      </c>
      <c r="E14" s="89" t="s">
        <v>28</v>
      </c>
      <c r="F14" s="89" t="s">
        <v>28</v>
      </c>
      <c r="G14" s="89" t="n">
        <v>5</v>
      </c>
      <c r="H14" s="34" t="s">
        <v>29</v>
      </c>
    </row>
    <row r="15" customFormat="false" ht="21" hidden="false" customHeight="false" outlineLevel="0" collapsed="false">
      <c r="A15" s="30" t="s">
        <v>30</v>
      </c>
      <c r="B15" s="89" t="n">
        <f aca="false">SUM(C15:G15)</f>
        <v>379</v>
      </c>
      <c r="C15" s="89" t="n">
        <v>77</v>
      </c>
      <c r="D15" s="89" t="n">
        <v>302</v>
      </c>
      <c r="E15" s="89" t="s">
        <v>28</v>
      </c>
      <c r="F15" s="89" t="s">
        <v>28</v>
      </c>
      <c r="G15" s="89" t="s">
        <v>28</v>
      </c>
      <c r="H15" s="34" t="s">
        <v>31</v>
      </c>
    </row>
    <row r="16" customFormat="false" ht="21" hidden="false" customHeight="false" outlineLevel="0" collapsed="false">
      <c r="A16" s="30" t="s">
        <v>32</v>
      </c>
      <c r="B16" s="89" t="n">
        <f aca="false">SUM(C16:G16)</f>
        <v>325</v>
      </c>
      <c r="C16" s="89" t="n">
        <v>39</v>
      </c>
      <c r="D16" s="89" t="n">
        <v>279</v>
      </c>
      <c r="E16" s="89" t="s">
        <v>28</v>
      </c>
      <c r="F16" s="89" t="s">
        <v>28</v>
      </c>
      <c r="G16" s="89" t="n">
        <v>7</v>
      </c>
      <c r="H16" s="34" t="s">
        <v>33</v>
      </c>
    </row>
    <row r="17" customFormat="false" ht="21" hidden="false" customHeight="false" outlineLevel="0" collapsed="false">
      <c r="A17" s="30" t="s">
        <v>34</v>
      </c>
      <c r="B17" s="89" t="n">
        <f aca="false">SUM(C17:G17)</f>
        <v>375</v>
      </c>
      <c r="C17" s="89" t="n">
        <v>73</v>
      </c>
      <c r="D17" s="89" t="n">
        <v>302</v>
      </c>
      <c r="E17" s="89" t="s">
        <v>28</v>
      </c>
      <c r="F17" s="89" t="s">
        <v>28</v>
      </c>
      <c r="G17" s="89" t="s">
        <v>28</v>
      </c>
      <c r="H17" s="34" t="s">
        <v>35</v>
      </c>
    </row>
    <row r="18" customFormat="false" ht="21" hidden="false" customHeight="false" outlineLevel="0" collapsed="false">
      <c r="A18" s="30" t="s">
        <v>36</v>
      </c>
      <c r="B18" s="89" t="n">
        <f aca="false">SUM(C18:G18)</f>
        <v>159</v>
      </c>
      <c r="C18" s="89" t="n">
        <v>15</v>
      </c>
      <c r="D18" s="89" t="n">
        <v>144</v>
      </c>
      <c r="E18" s="89" t="s">
        <v>28</v>
      </c>
      <c r="F18" s="89" t="s">
        <v>28</v>
      </c>
      <c r="G18" s="89" t="s">
        <v>28</v>
      </c>
      <c r="H18" s="34" t="s">
        <v>37</v>
      </c>
    </row>
    <row r="19" customFormat="false" ht="21" hidden="false" customHeight="false" outlineLevel="0" collapsed="false">
      <c r="A19" s="30" t="s">
        <v>38</v>
      </c>
      <c r="B19" s="89" t="n">
        <f aca="false">SUM(C19:G19)</f>
        <v>213</v>
      </c>
      <c r="C19" s="89" t="n">
        <v>46</v>
      </c>
      <c r="D19" s="89" t="n">
        <v>167</v>
      </c>
      <c r="E19" s="89" t="s">
        <v>28</v>
      </c>
      <c r="F19" s="89" t="s">
        <v>28</v>
      </c>
      <c r="G19" s="89" t="s">
        <v>28</v>
      </c>
      <c r="H19" s="34" t="s">
        <v>39</v>
      </c>
    </row>
    <row r="20" customFormat="false" ht="21" hidden="false" customHeight="false" outlineLevel="0" collapsed="false">
      <c r="A20" s="90"/>
      <c r="B20" s="91"/>
      <c r="C20" s="91"/>
      <c r="D20" s="91"/>
      <c r="E20" s="91"/>
      <c r="F20" s="91"/>
      <c r="G20" s="91"/>
      <c r="H20" s="92"/>
    </row>
    <row r="21" customFormat="false" ht="15" hidden="false" customHeight="true" outlineLevel="0" collapsed="false">
      <c r="A21" s="93"/>
      <c r="B21" s="94"/>
      <c r="C21" s="94"/>
      <c r="D21" s="94"/>
      <c r="E21" s="94"/>
      <c r="F21" s="94"/>
      <c r="G21" s="94"/>
      <c r="H21" s="95"/>
    </row>
    <row r="22" customFormat="false" ht="29.25" hidden="false" customHeight="true" outlineLevel="0" collapsed="false">
      <c r="A22" s="0"/>
      <c r="B22" s="96" t="s">
        <v>81</v>
      </c>
      <c r="C22" s="5"/>
      <c r="D22" s="0"/>
      <c r="E22" s="44" t="s">
        <v>41</v>
      </c>
      <c r="F22" s="43"/>
      <c r="G22" s="43"/>
      <c r="H22" s="43"/>
    </row>
    <row r="23" customFormat="false" ht="23.25" hidden="false" customHeight="false" outlineLevel="0" collapsed="false">
      <c r="A23" s="0"/>
      <c r="B23" s="96" t="s">
        <v>82</v>
      </c>
      <c r="C23" s="5"/>
      <c r="D23" s="0"/>
      <c r="E23" s="44" t="s">
        <v>43</v>
      </c>
      <c r="F23" s="0"/>
    </row>
    <row r="24" customFormat="false" ht="23.25" hidden="false" customHeight="false" outlineLevel="0" collapsed="false">
      <c r="A24" s="0"/>
      <c r="B24" s="45" t="s">
        <v>83</v>
      </c>
      <c r="C24" s="46"/>
      <c r="D24" s="46"/>
      <c r="E24" s="47" t="s">
        <v>84</v>
      </c>
      <c r="F24" s="46"/>
      <c r="G24" s="46"/>
      <c r="H24" s="46"/>
    </row>
    <row r="25" customFormat="false" ht="21" hidden="false" customHeight="false" outlineLevel="0" collapsed="false">
      <c r="B25" s="3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85</v>
      </c>
      <c r="B1" s="97"/>
      <c r="C1" s="97"/>
      <c r="D1" s="97"/>
      <c r="E1" s="97"/>
      <c r="F1" s="97"/>
      <c r="G1" s="97"/>
      <c r="H1" s="97"/>
    </row>
    <row r="2" customFormat="false" ht="23.25" hidden="false" customHeight="false" outlineLevel="0" collapsed="false">
      <c r="A2" s="4" t="s">
        <v>86</v>
      </c>
      <c r="B2" s="5"/>
      <c r="C2" s="5"/>
      <c r="D2" s="5"/>
      <c r="E2" s="5"/>
    </row>
    <row r="3" customFormat="false" ht="9.95" hidden="false" customHeight="true" outlineLevel="0" collapsed="false"/>
    <row r="4" s="18" customFormat="true" ht="21" hidden="false" customHeight="false" outlineLevel="0" collapsed="false">
      <c r="A4" s="98"/>
      <c r="B4" s="59"/>
      <c r="C4" s="99" t="s">
        <v>87</v>
      </c>
      <c r="D4" s="99"/>
      <c r="E4" s="99"/>
      <c r="F4" s="100"/>
    </row>
    <row r="5" s="18" customFormat="true" ht="21" hidden="false" customHeight="false" outlineLevel="0" collapsed="false">
      <c r="A5" s="17" t="s">
        <v>48</v>
      </c>
      <c r="B5" s="101" t="s">
        <v>58</v>
      </c>
      <c r="C5" s="102" t="s">
        <v>88</v>
      </c>
      <c r="D5" s="103" t="s">
        <v>60</v>
      </c>
      <c r="E5" s="102" t="s">
        <v>89</v>
      </c>
      <c r="F5" s="64" t="s">
        <v>90</v>
      </c>
    </row>
    <row r="6" s="18" customFormat="true" ht="21" hidden="false" customHeight="false" outlineLevel="0" collapsed="false">
      <c r="A6" s="104"/>
      <c r="B6" s="105" t="s">
        <v>61</v>
      </c>
      <c r="C6" s="67" t="s">
        <v>91</v>
      </c>
      <c r="D6" s="106" t="s">
        <v>66</v>
      </c>
      <c r="E6" s="67" t="s">
        <v>72</v>
      </c>
      <c r="F6" s="107"/>
    </row>
    <row r="7" customFormat="false" ht="21" hidden="false" customHeight="false" outlineLevel="0" collapsed="false">
      <c r="A7" s="108" t="s">
        <v>24</v>
      </c>
      <c r="B7" s="109" t="n">
        <f aca="false">SUM(B8:B14)</f>
        <v>2961</v>
      </c>
      <c r="C7" s="109" t="n">
        <f aca="false">SUM(C8:C14)</f>
        <v>583</v>
      </c>
      <c r="D7" s="109" t="n">
        <f aca="false">SUM(D8:D14)</f>
        <v>1624</v>
      </c>
      <c r="E7" s="109" t="n">
        <f aca="false">SUM(E8:E14)</f>
        <v>754</v>
      </c>
      <c r="F7" s="110" t="s">
        <v>12</v>
      </c>
    </row>
    <row r="8" customFormat="false" ht="21" hidden="false" customHeight="false" outlineLevel="0" collapsed="false">
      <c r="A8" s="30" t="s">
        <v>25</v>
      </c>
      <c r="B8" s="89" t="n">
        <f aca="false">SUM(C8:E8)</f>
        <v>1099</v>
      </c>
      <c r="C8" s="111" t="n">
        <v>220</v>
      </c>
      <c r="D8" s="112" t="n">
        <v>573</v>
      </c>
      <c r="E8" s="111" t="n">
        <v>306</v>
      </c>
      <c r="F8" s="34" t="s">
        <v>26</v>
      </c>
    </row>
    <row r="9" customFormat="false" ht="21" hidden="false" customHeight="false" outlineLevel="0" collapsed="false">
      <c r="A9" s="30" t="s">
        <v>27</v>
      </c>
      <c r="B9" s="89" t="n">
        <f aca="false">SUM(C9:E9)</f>
        <v>411</v>
      </c>
      <c r="C9" s="111" t="n">
        <v>83</v>
      </c>
      <c r="D9" s="112" t="n">
        <v>228</v>
      </c>
      <c r="E9" s="111" t="n">
        <v>100</v>
      </c>
      <c r="F9" s="34" t="s">
        <v>29</v>
      </c>
    </row>
    <row r="10" customFormat="false" ht="21" hidden="false" customHeight="false" outlineLevel="0" collapsed="false">
      <c r="A10" s="30" t="s">
        <v>30</v>
      </c>
      <c r="B10" s="89" t="n">
        <f aca="false">SUM(C10:E10)</f>
        <v>379</v>
      </c>
      <c r="C10" s="111" t="n">
        <v>73</v>
      </c>
      <c r="D10" s="112" t="n">
        <v>210</v>
      </c>
      <c r="E10" s="111" t="n">
        <v>96</v>
      </c>
      <c r="F10" s="34" t="s">
        <v>31</v>
      </c>
    </row>
    <row r="11" customFormat="false" ht="21" hidden="false" customHeight="false" outlineLevel="0" collapsed="false">
      <c r="A11" s="30" t="s">
        <v>32</v>
      </c>
      <c r="B11" s="89" t="n">
        <f aca="false">SUM(C11:E11)</f>
        <v>325</v>
      </c>
      <c r="C11" s="32" t="n">
        <v>61</v>
      </c>
      <c r="D11" s="113" t="n">
        <v>192</v>
      </c>
      <c r="E11" s="32" t="n">
        <v>72</v>
      </c>
      <c r="F11" s="34" t="s">
        <v>33</v>
      </c>
    </row>
    <row r="12" customFormat="false" ht="21" hidden="false" customHeight="false" outlineLevel="0" collapsed="false">
      <c r="A12" s="30" t="s">
        <v>34</v>
      </c>
      <c r="B12" s="89" t="n">
        <f aca="false">SUM(C12:E12)</f>
        <v>375</v>
      </c>
      <c r="C12" s="32" t="n">
        <v>72</v>
      </c>
      <c r="D12" s="113" t="n">
        <v>205</v>
      </c>
      <c r="E12" s="32" t="n">
        <v>98</v>
      </c>
      <c r="F12" s="34" t="s">
        <v>35</v>
      </c>
    </row>
    <row r="13" customFormat="false" ht="21" hidden="false" customHeight="false" outlineLevel="0" collapsed="false">
      <c r="A13" s="30" t="s">
        <v>36</v>
      </c>
      <c r="B13" s="89" t="n">
        <f aca="false">SUM(C13:E13)</f>
        <v>159</v>
      </c>
      <c r="C13" s="32" t="n">
        <v>34</v>
      </c>
      <c r="D13" s="113" t="n">
        <v>98</v>
      </c>
      <c r="E13" s="32" t="n">
        <v>27</v>
      </c>
      <c r="F13" s="34" t="s">
        <v>37</v>
      </c>
    </row>
    <row r="14" customFormat="false" ht="21" hidden="false" customHeight="false" outlineLevel="0" collapsed="false">
      <c r="A14" s="30" t="s">
        <v>38</v>
      </c>
      <c r="B14" s="89" t="n">
        <f aca="false">SUM(C14:E14)</f>
        <v>213</v>
      </c>
      <c r="C14" s="32" t="n">
        <v>40</v>
      </c>
      <c r="D14" s="113" t="n">
        <v>118</v>
      </c>
      <c r="E14" s="32" t="n">
        <v>55</v>
      </c>
      <c r="F14" s="34" t="s">
        <v>39</v>
      </c>
    </row>
    <row r="15" customFormat="false" ht="21" hidden="false" customHeight="false" outlineLevel="0" collapsed="false">
      <c r="B15" s="33"/>
      <c r="C15" s="32"/>
      <c r="D15" s="113"/>
      <c r="E15" s="32"/>
      <c r="F15" s="114"/>
    </row>
    <row r="16" customFormat="false" ht="15" hidden="false" customHeight="true" outlineLevel="0" collapsed="false">
      <c r="A16" s="38"/>
      <c r="B16" s="39"/>
      <c r="C16" s="39"/>
      <c r="D16" s="39"/>
      <c r="E16" s="39"/>
      <c r="F16" s="115"/>
    </row>
    <row r="17" customFormat="false" ht="33" hidden="false" customHeight="true" outlineLevel="0" collapsed="false">
      <c r="A17" s="116"/>
      <c r="B17" s="43"/>
      <c r="C17" s="79" t="s">
        <v>83</v>
      </c>
      <c r="D17" s="43"/>
      <c r="E17" s="43"/>
      <c r="F17" s="43"/>
    </row>
    <row r="18" customFormat="false" ht="23.25" hidden="false" customHeight="false" outlineLevel="0" collapsed="false">
      <c r="A18" s="117"/>
      <c r="C18" s="118" t="s">
        <v>74</v>
      </c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4:C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92</v>
      </c>
      <c r="B1" s="97"/>
      <c r="C1" s="97"/>
      <c r="D1" s="97"/>
      <c r="E1" s="97"/>
      <c r="F1" s="97"/>
      <c r="G1" s="97"/>
      <c r="H1" s="97"/>
    </row>
    <row r="2" customFormat="false" ht="23.25" hidden="false" customHeight="false" outlineLevel="0" collapsed="false">
      <c r="A2" s="49" t="s">
        <v>93</v>
      </c>
      <c r="B2" s="5"/>
      <c r="C2" s="5"/>
      <c r="D2" s="5"/>
      <c r="E2" s="5"/>
    </row>
    <row r="3" customFormat="false" ht="9" hidden="false" customHeight="true" outlineLevel="0" collapsed="false"/>
    <row r="4" s="18" customFormat="true" ht="21" hidden="false" customHeight="true" outlineLevel="0" collapsed="false">
      <c r="A4" s="6" t="s">
        <v>2</v>
      </c>
      <c r="B4" s="98"/>
      <c r="C4" s="98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94</v>
      </c>
      <c r="U4" s="119"/>
      <c r="V4" s="119"/>
      <c r="W4" s="119"/>
      <c r="X4" s="119"/>
    </row>
    <row r="5" s="18" customFormat="true" ht="21" hidden="false" customHeight="false" outlineLevel="0" collapsed="false">
      <c r="A5" s="6"/>
      <c r="B5" s="120"/>
      <c r="C5" s="120"/>
      <c r="D5" s="10"/>
      <c r="E5" s="15"/>
      <c r="F5" s="120"/>
      <c r="G5" s="120"/>
      <c r="H5" s="12" t="s">
        <v>5</v>
      </c>
      <c r="I5" s="12"/>
      <c r="J5" s="12"/>
      <c r="K5" s="15"/>
      <c r="L5" s="120"/>
      <c r="M5" s="120"/>
      <c r="N5" s="121"/>
      <c r="O5" s="98"/>
      <c r="P5" s="7"/>
      <c r="Q5" s="120"/>
      <c r="R5" s="120"/>
      <c r="S5" s="10"/>
      <c r="T5" s="9"/>
      <c r="U5" s="119"/>
      <c r="V5" s="119"/>
      <c r="W5" s="119"/>
      <c r="X5" s="119"/>
    </row>
    <row r="6" s="18" customFormat="true" ht="21" hidden="false" customHeight="false" outlineLevel="0" collapsed="false">
      <c r="A6" s="6"/>
      <c r="B6" s="120"/>
      <c r="C6" s="120"/>
      <c r="D6" s="10"/>
      <c r="E6" s="15"/>
      <c r="F6" s="120"/>
      <c r="G6" s="120"/>
      <c r="H6" s="14" t="s">
        <v>6</v>
      </c>
      <c r="I6" s="14"/>
      <c r="J6" s="14"/>
      <c r="K6" s="15" t="s">
        <v>5</v>
      </c>
      <c r="L6" s="15"/>
      <c r="M6" s="15"/>
      <c r="N6" s="122"/>
      <c r="O6" s="120"/>
      <c r="P6" s="10"/>
      <c r="Q6" s="120"/>
      <c r="R6" s="120"/>
      <c r="S6" s="10"/>
      <c r="T6" s="9"/>
      <c r="U6" s="119"/>
      <c r="V6" s="119"/>
      <c r="W6" s="119"/>
      <c r="X6" s="119"/>
    </row>
    <row r="7" s="18" customFormat="true" ht="21" hidden="false" customHeight="false" outlineLevel="0" collapsed="false">
      <c r="A7" s="6"/>
      <c r="B7" s="16" t="s">
        <v>7</v>
      </c>
      <c r="C7" s="16"/>
      <c r="D7" s="16"/>
      <c r="E7" s="15" t="s">
        <v>8</v>
      </c>
      <c r="F7" s="15"/>
      <c r="G7" s="15"/>
      <c r="H7" s="14" t="s">
        <v>9</v>
      </c>
      <c r="I7" s="14"/>
      <c r="J7" s="14"/>
      <c r="K7" s="15" t="s">
        <v>10</v>
      </c>
      <c r="L7" s="15"/>
      <c r="M7" s="15"/>
      <c r="N7" s="14" t="s">
        <v>11</v>
      </c>
      <c r="O7" s="14"/>
      <c r="P7" s="14"/>
      <c r="Q7" s="16" t="s">
        <v>16</v>
      </c>
      <c r="R7" s="16"/>
      <c r="S7" s="16"/>
      <c r="T7" s="9"/>
      <c r="U7" s="119"/>
      <c r="V7" s="119"/>
      <c r="W7" s="119"/>
      <c r="X7" s="119"/>
    </row>
    <row r="8" s="18" customFormat="true" ht="21" hidden="false" customHeight="false" outlineLevel="0" collapsed="false">
      <c r="A8" s="6"/>
      <c r="B8" s="19" t="s">
        <v>12</v>
      </c>
      <c r="C8" s="19"/>
      <c r="D8" s="19"/>
      <c r="E8" s="22" t="s">
        <v>13</v>
      </c>
      <c r="F8" s="22"/>
      <c r="G8" s="22"/>
      <c r="H8" s="21" t="s">
        <v>14</v>
      </c>
      <c r="I8" s="21"/>
      <c r="J8" s="21"/>
      <c r="K8" s="22" t="s">
        <v>14</v>
      </c>
      <c r="L8" s="22"/>
      <c r="M8" s="22"/>
      <c r="N8" s="21" t="s">
        <v>15</v>
      </c>
      <c r="O8" s="21"/>
      <c r="P8" s="21"/>
      <c r="Q8" s="123" t="s">
        <v>21</v>
      </c>
      <c r="R8" s="123"/>
      <c r="S8" s="123"/>
      <c r="T8" s="9"/>
      <c r="U8" s="119"/>
      <c r="V8" s="119"/>
      <c r="W8" s="119"/>
      <c r="X8" s="119"/>
    </row>
    <row r="9" s="18" customFormat="true" ht="21" hidden="false" customHeight="false" outlineLevel="0" collapsed="false">
      <c r="A9" s="6"/>
      <c r="B9" s="22"/>
      <c r="C9" s="124"/>
      <c r="D9" s="16"/>
      <c r="E9" s="22" t="s">
        <v>17</v>
      </c>
      <c r="F9" s="22"/>
      <c r="G9" s="22"/>
      <c r="H9" s="21" t="s">
        <v>18</v>
      </c>
      <c r="I9" s="21"/>
      <c r="J9" s="21"/>
      <c r="K9" s="22" t="s">
        <v>19</v>
      </c>
      <c r="L9" s="22"/>
      <c r="M9" s="22"/>
      <c r="N9" s="21" t="s">
        <v>20</v>
      </c>
      <c r="O9" s="21"/>
      <c r="P9" s="21"/>
      <c r="Q9" s="120"/>
      <c r="R9" s="120"/>
      <c r="S9" s="10"/>
      <c r="T9" s="9"/>
      <c r="U9" s="119"/>
      <c r="V9" s="119"/>
      <c r="W9" s="119"/>
      <c r="X9" s="119"/>
    </row>
    <row r="10" s="18" customFormat="true" ht="21" hidden="false" customHeight="false" outlineLevel="0" collapsed="false">
      <c r="A10" s="6"/>
      <c r="B10" s="120"/>
      <c r="C10" s="120"/>
      <c r="D10" s="10"/>
      <c r="E10" s="22"/>
      <c r="F10" s="120"/>
      <c r="G10" s="120"/>
      <c r="H10" s="21" t="s">
        <v>22</v>
      </c>
      <c r="I10" s="21"/>
      <c r="J10" s="21"/>
      <c r="K10" s="22" t="s">
        <v>23</v>
      </c>
      <c r="L10" s="22"/>
      <c r="M10" s="22"/>
      <c r="N10" s="64"/>
      <c r="O10" s="120"/>
      <c r="P10" s="10"/>
      <c r="Q10" s="120"/>
      <c r="R10" s="120"/>
      <c r="S10" s="10"/>
      <c r="T10" s="9"/>
      <c r="U10" s="119"/>
      <c r="V10" s="119"/>
      <c r="W10" s="119"/>
      <c r="X10" s="119"/>
    </row>
    <row r="11" s="18" customFormat="true" ht="21" hidden="false" customHeight="false" outlineLevel="0" collapsed="false">
      <c r="A11" s="6"/>
      <c r="B11" s="120"/>
      <c r="C11" s="120"/>
      <c r="D11" s="10"/>
      <c r="E11" s="22"/>
      <c r="F11" s="104"/>
      <c r="G11" s="104"/>
      <c r="H11" s="24" t="s">
        <v>23</v>
      </c>
      <c r="I11" s="24"/>
      <c r="J11" s="24"/>
      <c r="K11" s="125"/>
      <c r="L11" s="126"/>
      <c r="M11" s="127"/>
      <c r="N11" s="128"/>
      <c r="O11" s="104"/>
      <c r="P11" s="129"/>
      <c r="Q11" s="120"/>
      <c r="R11" s="120"/>
      <c r="S11" s="10"/>
      <c r="T11" s="9"/>
      <c r="U11" s="119"/>
      <c r="V11" s="119"/>
      <c r="W11" s="119"/>
      <c r="X11" s="119"/>
    </row>
    <row r="12" s="18" customFormat="true" ht="21" hidden="false" customHeight="false" outlineLevel="0" collapsed="false">
      <c r="A12" s="6"/>
      <c r="B12" s="12" t="s">
        <v>7</v>
      </c>
      <c r="C12" s="12" t="s">
        <v>95</v>
      </c>
      <c r="D12" s="12" t="s">
        <v>96</v>
      </c>
      <c r="E12" s="12" t="s">
        <v>7</v>
      </c>
      <c r="F12" s="12" t="s">
        <v>95</v>
      </c>
      <c r="G12" s="12" t="s">
        <v>96</v>
      </c>
      <c r="H12" s="12" t="s">
        <v>7</v>
      </c>
      <c r="I12" s="12" t="s">
        <v>95</v>
      </c>
      <c r="J12" s="12" t="s">
        <v>96</v>
      </c>
      <c r="K12" s="12" t="s">
        <v>7</v>
      </c>
      <c r="L12" s="12" t="s">
        <v>95</v>
      </c>
      <c r="M12" s="12" t="s">
        <v>96</v>
      </c>
      <c r="N12" s="12" t="s">
        <v>7</v>
      </c>
      <c r="O12" s="12" t="s">
        <v>95</v>
      </c>
      <c r="P12" s="12" t="s">
        <v>96</v>
      </c>
      <c r="Q12" s="12" t="s">
        <v>7</v>
      </c>
      <c r="R12" s="12" t="s">
        <v>95</v>
      </c>
      <c r="S12" s="12" t="s">
        <v>96</v>
      </c>
      <c r="T12" s="9"/>
      <c r="U12" s="119"/>
      <c r="V12" s="119"/>
      <c r="W12" s="119"/>
      <c r="X12" s="119"/>
    </row>
    <row r="13" s="18" customFormat="true" ht="21" hidden="false" customHeight="false" outlineLevel="0" collapsed="false">
      <c r="A13" s="6"/>
      <c r="B13" s="21" t="s">
        <v>12</v>
      </c>
      <c r="C13" s="21" t="s">
        <v>97</v>
      </c>
      <c r="D13" s="21" t="s">
        <v>98</v>
      </c>
      <c r="E13" s="21" t="s">
        <v>12</v>
      </c>
      <c r="F13" s="21" t="s">
        <v>97</v>
      </c>
      <c r="G13" s="21" t="s">
        <v>98</v>
      </c>
      <c r="H13" s="21" t="s">
        <v>12</v>
      </c>
      <c r="I13" s="21" t="s">
        <v>97</v>
      </c>
      <c r="J13" s="21" t="s">
        <v>98</v>
      </c>
      <c r="K13" s="21" t="s">
        <v>12</v>
      </c>
      <c r="L13" s="21" t="s">
        <v>97</v>
      </c>
      <c r="M13" s="21" t="s">
        <v>98</v>
      </c>
      <c r="N13" s="21" t="s">
        <v>12</v>
      </c>
      <c r="O13" s="21" t="s">
        <v>97</v>
      </c>
      <c r="P13" s="21" t="s">
        <v>98</v>
      </c>
      <c r="Q13" s="21" t="s">
        <v>12</v>
      </c>
      <c r="R13" s="21" t="s">
        <v>97</v>
      </c>
      <c r="S13" s="21" t="s">
        <v>98</v>
      </c>
      <c r="T13" s="9"/>
      <c r="U13" s="119"/>
      <c r="V13" s="119"/>
      <c r="W13" s="119"/>
      <c r="X13" s="119"/>
    </row>
    <row r="14" customFormat="false" ht="21" hidden="false" customHeight="false" outlineLevel="0" collapsed="false">
      <c r="A14" s="25" t="s">
        <v>24</v>
      </c>
      <c r="B14" s="130" t="n">
        <f aca="false">SUM(B15:B21)</f>
        <v>3603</v>
      </c>
      <c r="C14" s="130" t="n">
        <f aca="false">SUM(C15:C21)</f>
        <v>1785</v>
      </c>
      <c r="D14" s="130" t="n">
        <f aca="false">SUM(D15:D21)</f>
        <v>1818</v>
      </c>
      <c r="E14" s="130" t="n">
        <f aca="false">SUM(E15:E21)</f>
        <v>917</v>
      </c>
      <c r="F14" s="130" t="n">
        <f aca="false">SUM(F15:F21)</f>
        <v>435</v>
      </c>
      <c r="G14" s="130" t="n">
        <f aca="false">SUM(G15:G21)</f>
        <v>482</v>
      </c>
      <c r="H14" s="130" t="n">
        <f aca="false">SUM(H15:H21)</f>
        <v>2566</v>
      </c>
      <c r="I14" s="130" t="n">
        <f aca="false">SUM(I15:I21)</f>
        <v>1301</v>
      </c>
      <c r="J14" s="130" t="n">
        <f aca="false">SUM(J15:J21)</f>
        <v>1265</v>
      </c>
      <c r="K14" s="130" t="n">
        <f aca="false">SUM(K15:K21)</f>
        <v>59</v>
      </c>
      <c r="L14" s="130" t="n">
        <f aca="false">SUM(L15:L21)</f>
        <v>9</v>
      </c>
      <c r="M14" s="130" t="n">
        <f aca="false">SUM(M15:M21)</f>
        <v>50</v>
      </c>
      <c r="N14" s="130" t="n">
        <f aca="false">SUM(N15:N21)</f>
        <v>16</v>
      </c>
      <c r="O14" s="130" t="n">
        <f aca="false">SUM(O15:O21)</f>
        <v>2</v>
      </c>
      <c r="P14" s="130" t="n">
        <f aca="false">SUM(P15:P21)</f>
        <v>14</v>
      </c>
      <c r="Q14" s="130" t="n">
        <f aca="false">SUM(Q15:Q21)</f>
        <v>45</v>
      </c>
      <c r="R14" s="130" t="n">
        <f aca="false">SUM(R15:R21)</f>
        <v>38</v>
      </c>
      <c r="S14" s="130" t="n">
        <f aca="false">SUM(S15:S21)</f>
        <v>7</v>
      </c>
      <c r="T14" s="29" t="s">
        <v>12</v>
      </c>
    </row>
    <row r="15" customFormat="false" ht="21" hidden="false" customHeight="false" outlineLevel="0" collapsed="false">
      <c r="A15" s="30" t="s">
        <v>25</v>
      </c>
      <c r="B15" s="131" t="n">
        <f aca="false">SUM(E15+H15+K15+N15+Q15)</f>
        <v>1402</v>
      </c>
      <c r="C15" s="131" t="n">
        <f aca="false">SUM(F15+I15+L15+O15+R15)</f>
        <v>605</v>
      </c>
      <c r="D15" s="131" t="n">
        <f aca="false">SUM(G15+J15+M15+P15+S15)</f>
        <v>797</v>
      </c>
      <c r="E15" s="131" t="n">
        <v>437</v>
      </c>
      <c r="F15" s="131" t="n">
        <v>185</v>
      </c>
      <c r="G15" s="131" t="n">
        <v>252</v>
      </c>
      <c r="H15" s="131" t="n">
        <v>869</v>
      </c>
      <c r="I15" s="131" t="n">
        <v>391</v>
      </c>
      <c r="J15" s="131" t="n">
        <v>478</v>
      </c>
      <c r="K15" s="131" t="n">
        <v>59</v>
      </c>
      <c r="L15" s="131" t="n">
        <v>9</v>
      </c>
      <c r="M15" s="131" t="n">
        <v>50</v>
      </c>
      <c r="N15" s="131" t="n">
        <v>16</v>
      </c>
      <c r="O15" s="131" t="n">
        <v>2</v>
      </c>
      <c r="P15" s="131" t="n">
        <v>14</v>
      </c>
      <c r="Q15" s="131" t="n">
        <v>21</v>
      </c>
      <c r="R15" s="131" t="n">
        <v>18</v>
      </c>
      <c r="S15" s="131" t="n">
        <v>3</v>
      </c>
      <c r="T15" s="34" t="s">
        <v>26</v>
      </c>
    </row>
    <row r="16" customFormat="false" ht="21" hidden="false" customHeight="false" outlineLevel="0" collapsed="false">
      <c r="A16" s="30" t="s">
        <v>27</v>
      </c>
      <c r="B16" s="131" t="n">
        <f aca="false">SUM(E16+H16+K16+N16+Q16)</f>
        <v>431</v>
      </c>
      <c r="C16" s="131" t="n">
        <f aca="false">SUM(F16+I16+L16+O16+R16)</f>
        <v>204</v>
      </c>
      <c r="D16" s="131" t="n">
        <f aca="false">SUM(G16+J16+M16+P16+S16)</f>
        <v>227</v>
      </c>
      <c r="E16" s="131" t="n">
        <v>81</v>
      </c>
      <c r="F16" s="131" t="n">
        <v>39</v>
      </c>
      <c r="G16" s="131" t="n">
        <v>42</v>
      </c>
      <c r="H16" s="131" t="n">
        <v>338</v>
      </c>
      <c r="I16" s="131" t="n">
        <v>153</v>
      </c>
      <c r="J16" s="131" t="n">
        <v>185</v>
      </c>
      <c r="K16" s="132"/>
      <c r="L16" s="132"/>
      <c r="M16" s="132"/>
      <c r="N16" s="132"/>
      <c r="O16" s="132"/>
      <c r="P16" s="132"/>
      <c r="Q16" s="131" t="n">
        <v>12</v>
      </c>
      <c r="R16" s="131" t="n">
        <v>12</v>
      </c>
      <c r="S16" s="131"/>
      <c r="T16" s="34" t="s">
        <v>29</v>
      </c>
    </row>
    <row r="17" customFormat="false" ht="21" hidden="false" customHeight="false" outlineLevel="0" collapsed="false">
      <c r="A17" s="30" t="s">
        <v>30</v>
      </c>
      <c r="B17" s="131" t="n">
        <f aca="false">SUM(E17+H17+K17+N17+Q17)</f>
        <v>525</v>
      </c>
      <c r="C17" s="131" t="n">
        <f aca="false">SUM(F17+I17+L17+O17+R17)</f>
        <v>306</v>
      </c>
      <c r="D17" s="131" t="n">
        <f aca="false">SUM(G17+J17+M17+P17+S17)</f>
        <v>219</v>
      </c>
      <c r="E17" s="131" t="n">
        <v>154</v>
      </c>
      <c r="F17" s="131" t="n">
        <v>80</v>
      </c>
      <c r="G17" s="131" t="n">
        <v>74</v>
      </c>
      <c r="H17" s="131" t="n">
        <v>371</v>
      </c>
      <c r="I17" s="131" t="n">
        <v>226</v>
      </c>
      <c r="J17" s="131" t="n">
        <v>145</v>
      </c>
      <c r="K17" s="132"/>
      <c r="L17" s="132"/>
      <c r="M17" s="132"/>
      <c r="N17" s="132"/>
      <c r="O17" s="132"/>
      <c r="P17" s="132"/>
      <c r="Q17" s="131"/>
      <c r="R17" s="131"/>
      <c r="S17" s="131"/>
      <c r="T17" s="34" t="s">
        <v>31</v>
      </c>
    </row>
    <row r="18" customFormat="false" ht="21" hidden="false" customHeight="false" outlineLevel="0" collapsed="false">
      <c r="A18" s="30" t="s">
        <v>32</v>
      </c>
      <c r="B18" s="131" t="n">
        <f aca="false">SUM(E18+H18+K18+N18+Q18)</f>
        <v>361</v>
      </c>
      <c r="C18" s="131" t="n">
        <f aca="false">SUM(F18+I18+L18+O18+R18)</f>
        <v>198</v>
      </c>
      <c r="D18" s="131" t="n">
        <f aca="false">SUM(G18+J18+M18+P18+S18)</f>
        <v>163</v>
      </c>
      <c r="E18" s="131" t="n">
        <v>37</v>
      </c>
      <c r="F18" s="131" t="n">
        <v>21</v>
      </c>
      <c r="G18" s="131" t="n">
        <v>16</v>
      </c>
      <c r="H18" s="131" t="n">
        <v>312</v>
      </c>
      <c r="I18" s="131" t="n">
        <v>169</v>
      </c>
      <c r="J18" s="131" t="n">
        <v>143</v>
      </c>
      <c r="K18" s="132"/>
      <c r="L18" s="132"/>
      <c r="M18" s="132"/>
      <c r="N18" s="132"/>
      <c r="O18" s="132"/>
      <c r="P18" s="132"/>
      <c r="Q18" s="131" t="n">
        <v>12</v>
      </c>
      <c r="R18" s="131" t="n">
        <v>8</v>
      </c>
      <c r="S18" s="131" t="n">
        <v>4</v>
      </c>
      <c r="T18" s="34" t="s">
        <v>33</v>
      </c>
    </row>
    <row r="19" customFormat="false" ht="21" hidden="false" customHeight="false" outlineLevel="0" collapsed="false">
      <c r="A19" s="30" t="s">
        <v>34</v>
      </c>
      <c r="B19" s="131" t="n">
        <f aca="false">SUM(E19+H19+K19+N19+Q19)</f>
        <v>421</v>
      </c>
      <c r="C19" s="131" t="n">
        <f aca="false">SUM(F19+I19+L19+O19+R19)</f>
        <v>215</v>
      </c>
      <c r="D19" s="131" t="n">
        <f aca="false">SUM(G19+J19+M19+P19+S19)</f>
        <v>206</v>
      </c>
      <c r="E19" s="131" t="n">
        <v>100</v>
      </c>
      <c r="F19" s="131" t="n">
        <v>56</v>
      </c>
      <c r="G19" s="131" t="n">
        <v>44</v>
      </c>
      <c r="H19" s="131" t="n">
        <v>321</v>
      </c>
      <c r="I19" s="131" t="n">
        <v>159</v>
      </c>
      <c r="J19" s="131" t="n">
        <v>162</v>
      </c>
      <c r="K19" s="132"/>
      <c r="L19" s="132"/>
      <c r="M19" s="132"/>
      <c r="N19" s="132"/>
      <c r="O19" s="132"/>
      <c r="P19" s="132"/>
      <c r="Q19" s="131"/>
      <c r="R19" s="131"/>
      <c r="S19" s="131"/>
      <c r="T19" s="34" t="s">
        <v>35</v>
      </c>
    </row>
    <row r="20" customFormat="false" ht="21" hidden="false" customHeight="false" outlineLevel="0" collapsed="false">
      <c r="A20" s="30" t="s">
        <v>36</v>
      </c>
      <c r="B20" s="131" t="n">
        <f aca="false">SUM(E20+H20+K20+N20+Q20)</f>
        <v>192</v>
      </c>
      <c r="C20" s="131" t="n">
        <f aca="false">SUM(F20+I20+L20+O20+R20)</f>
        <v>93</v>
      </c>
      <c r="D20" s="131" t="n">
        <f aca="false">SUM(G20+J20+M20+P20+S20)</f>
        <v>99</v>
      </c>
      <c r="E20" s="131" t="n">
        <v>26</v>
      </c>
      <c r="F20" s="131" t="n">
        <v>13</v>
      </c>
      <c r="G20" s="131" t="n">
        <v>13</v>
      </c>
      <c r="H20" s="131" t="n">
        <v>166</v>
      </c>
      <c r="I20" s="131" t="n">
        <v>80</v>
      </c>
      <c r="J20" s="131" t="n">
        <v>86</v>
      </c>
      <c r="K20" s="132"/>
      <c r="L20" s="132"/>
      <c r="M20" s="132"/>
      <c r="N20" s="132"/>
      <c r="O20" s="132"/>
      <c r="P20" s="132"/>
      <c r="Q20" s="131"/>
      <c r="R20" s="131"/>
      <c r="S20" s="131"/>
      <c r="T20" s="34" t="s">
        <v>37</v>
      </c>
    </row>
    <row r="21" customFormat="false" ht="21" hidden="false" customHeight="false" outlineLevel="0" collapsed="false">
      <c r="A21" s="30" t="s">
        <v>38</v>
      </c>
      <c r="B21" s="131" t="n">
        <f aca="false">SUM(E21+H21+K21+N21+Q21)</f>
        <v>271</v>
      </c>
      <c r="C21" s="131" t="n">
        <f aca="false">SUM(F21+I21+L21+O21+R21)</f>
        <v>164</v>
      </c>
      <c r="D21" s="131" t="n">
        <f aca="false">SUM(G21+J21+M21+P21+S21)</f>
        <v>107</v>
      </c>
      <c r="E21" s="131" t="n">
        <v>82</v>
      </c>
      <c r="F21" s="131" t="n">
        <v>41</v>
      </c>
      <c r="G21" s="131" t="n">
        <v>41</v>
      </c>
      <c r="H21" s="131" t="n">
        <v>189</v>
      </c>
      <c r="I21" s="131" t="n">
        <v>123</v>
      </c>
      <c r="J21" s="131" t="n">
        <v>66</v>
      </c>
      <c r="K21" s="132"/>
      <c r="L21" s="132"/>
      <c r="M21" s="132"/>
      <c r="N21" s="132"/>
      <c r="O21" s="132"/>
      <c r="P21" s="132"/>
      <c r="Q21" s="131"/>
      <c r="R21" s="131"/>
      <c r="S21" s="131"/>
      <c r="T21" s="34" t="s">
        <v>39</v>
      </c>
    </row>
    <row r="22" customFormat="false" ht="21" hidden="false" customHeight="false" outlineLevel="0" collapsed="false">
      <c r="A22" s="30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34"/>
    </row>
    <row r="23" customFormat="false" ht="15" hidden="false" customHeight="true" outlineLevel="0" collapsed="false">
      <c r="A23" s="38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40"/>
    </row>
    <row r="24" customFormat="false" ht="27" hidden="false" customHeight="true" outlineLevel="0" collapsed="false">
      <c r="A24" s="116" t="s">
        <v>99</v>
      </c>
      <c r="B24" s="0"/>
      <c r="C24" s="96" t="s">
        <v>81</v>
      </c>
      <c r="D24" s="0"/>
      <c r="E24" s="0"/>
      <c r="F24" s="135"/>
      <c r="G24" s="135"/>
      <c r="H24" s="135"/>
      <c r="I24" s="135"/>
      <c r="J24" s="135"/>
      <c r="K24" s="0"/>
      <c r="L24" s="135"/>
      <c r="M24" s="44" t="s">
        <v>41</v>
      </c>
      <c r="N24" s="135"/>
      <c r="O24" s="135"/>
      <c r="P24" s="135"/>
      <c r="Q24" s="135"/>
      <c r="R24" s="135"/>
      <c r="S24" s="135"/>
      <c r="T24" s="135"/>
    </row>
    <row r="25" customFormat="false" ht="23.25" hidden="false" customHeight="false" outlineLevel="0" collapsed="false">
      <c r="A25" s="78"/>
      <c r="B25" s="0"/>
      <c r="C25" s="96" t="s">
        <v>82</v>
      </c>
      <c r="D25" s="0"/>
      <c r="E25" s="0"/>
      <c r="F25" s="3"/>
      <c r="G25" s="3"/>
      <c r="H25" s="3"/>
      <c r="I25" s="3"/>
      <c r="J25" s="3"/>
      <c r="K25" s="0"/>
      <c r="L25" s="3"/>
      <c r="M25" s="44" t="s">
        <v>43</v>
      </c>
      <c r="N25" s="3"/>
      <c r="O25" s="3"/>
      <c r="P25" s="3"/>
      <c r="Q25" s="3"/>
      <c r="R25" s="3"/>
      <c r="S25" s="3"/>
      <c r="T25" s="3"/>
    </row>
    <row r="26" customFormat="false" ht="23.25" hidden="false" customHeight="false" outlineLevel="0" collapsed="false">
      <c r="A26" s="0"/>
      <c r="B26" s="46"/>
      <c r="C26" s="45" t="s">
        <v>100</v>
      </c>
      <c r="D26" s="0"/>
      <c r="E26" s="46"/>
      <c r="F26" s="46"/>
      <c r="G26" s="46"/>
      <c r="H26" s="46"/>
      <c r="I26" s="46"/>
      <c r="J26" s="46"/>
      <c r="L26" s="136"/>
      <c r="M26" s="47" t="s">
        <v>84</v>
      </c>
      <c r="N26" s="46"/>
      <c r="O26" s="46"/>
      <c r="P26" s="46"/>
      <c r="Q26" s="46"/>
      <c r="R26" s="46"/>
      <c r="S26" s="46"/>
      <c r="T26" s="46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:Q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1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3.25" hidden="false" customHeight="false" outlineLevel="0" collapsed="false">
      <c r="A2" s="4" t="s">
        <v>102</v>
      </c>
      <c r="B2" s="5"/>
      <c r="C2" s="5"/>
      <c r="D2" s="5"/>
      <c r="E2" s="5"/>
    </row>
    <row r="3" customFormat="false" ht="9.95" hidden="false" customHeight="true" outlineLevel="0" collapsed="false"/>
    <row r="4" s="18" customFormat="true" ht="21" hidden="false" customHeight="false" outlineLevel="0" collapsed="false">
      <c r="A4" s="7"/>
      <c r="B4" s="98"/>
      <c r="C4" s="98" t="s">
        <v>99</v>
      </c>
      <c r="D4" s="7"/>
      <c r="E4" s="8" t="s">
        <v>10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0"/>
    </row>
    <row r="5" s="18" customFormat="true" ht="21" hidden="false" customHeight="false" outlineLevel="0" collapsed="false">
      <c r="A5" s="10"/>
      <c r="B5" s="101" t="s">
        <v>58</v>
      </c>
      <c r="C5" s="101"/>
      <c r="D5" s="101"/>
      <c r="E5" s="62" t="s">
        <v>104</v>
      </c>
      <c r="F5" s="62"/>
      <c r="G5" s="62"/>
      <c r="H5" s="62" t="s">
        <v>105</v>
      </c>
      <c r="I5" s="62"/>
      <c r="J5" s="62"/>
      <c r="K5" s="62" t="s">
        <v>106</v>
      </c>
      <c r="L5" s="62"/>
      <c r="M5" s="62"/>
      <c r="N5" s="137" t="s">
        <v>107</v>
      </c>
      <c r="O5" s="137"/>
      <c r="P5" s="137"/>
      <c r="Q5" s="138"/>
    </row>
    <row r="6" s="18" customFormat="true" ht="21" hidden="false" customHeight="false" outlineLevel="0" collapsed="false">
      <c r="A6" s="16" t="s">
        <v>108</v>
      </c>
      <c r="B6" s="105" t="s">
        <v>61</v>
      </c>
      <c r="C6" s="105"/>
      <c r="D6" s="105"/>
      <c r="E6" s="19" t="s">
        <v>109</v>
      </c>
      <c r="F6" s="19"/>
      <c r="G6" s="19"/>
      <c r="H6" s="19" t="s">
        <v>110</v>
      </c>
      <c r="I6" s="19"/>
      <c r="J6" s="19"/>
      <c r="K6" s="19" t="s">
        <v>111</v>
      </c>
      <c r="L6" s="19"/>
      <c r="M6" s="19"/>
      <c r="N6" s="124" t="s">
        <v>112</v>
      </c>
      <c r="O6" s="124"/>
      <c r="P6" s="124"/>
      <c r="Q6" s="139" t="s">
        <v>90</v>
      </c>
    </row>
    <row r="7" s="18" customFormat="true" ht="21" hidden="false" customHeight="false" outlineLevel="0" collapsed="false">
      <c r="A7" s="10"/>
      <c r="B7" s="12" t="s">
        <v>7</v>
      </c>
      <c r="C7" s="12" t="s">
        <v>95</v>
      </c>
      <c r="D7" s="12" t="s">
        <v>96</v>
      </c>
      <c r="E7" s="12" t="s">
        <v>7</v>
      </c>
      <c r="F7" s="12" t="s">
        <v>95</v>
      </c>
      <c r="G7" s="12" t="s">
        <v>96</v>
      </c>
      <c r="H7" s="12" t="s">
        <v>7</v>
      </c>
      <c r="I7" s="12" t="s">
        <v>95</v>
      </c>
      <c r="J7" s="12" t="s">
        <v>96</v>
      </c>
      <c r="K7" s="12" t="s">
        <v>7</v>
      </c>
      <c r="L7" s="12" t="s">
        <v>95</v>
      </c>
      <c r="M7" s="12" t="s">
        <v>96</v>
      </c>
      <c r="N7" s="12" t="s">
        <v>7</v>
      </c>
      <c r="O7" s="12" t="s">
        <v>95</v>
      </c>
      <c r="P7" s="12" t="s">
        <v>96</v>
      </c>
      <c r="Q7" s="138"/>
    </row>
    <row r="8" s="18" customFormat="true" ht="21" hidden="false" customHeight="false" outlineLevel="0" collapsed="false">
      <c r="A8" s="10"/>
      <c r="B8" s="21" t="s">
        <v>12</v>
      </c>
      <c r="C8" s="21" t="s">
        <v>97</v>
      </c>
      <c r="D8" s="21" t="s">
        <v>98</v>
      </c>
      <c r="E8" s="21" t="s">
        <v>12</v>
      </c>
      <c r="F8" s="21" t="s">
        <v>97</v>
      </c>
      <c r="G8" s="21" t="s">
        <v>98</v>
      </c>
      <c r="H8" s="21" t="s">
        <v>12</v>
      </c>
      <c r="I8" s="21" t="s">
        <v>97</v>
      </c>
      <c r="J8" s="21" t="s">
        <v>98</v>
      </c>
      <c r="K8" s="21" t="s">
        <v>12</v>
      </c>
      <c r="L8" s="21" t="s">
        <v>97</v>
      </c>
      <c r="M8" s="21" t="s">
        <v>98</v>
      </c>
      <c r="N8" s="21" t="s">
        <v>12</v>
      </c>
      <c r="O8" s="21" t="s">
        <v>97</v>
      </c>
      <c r="P8" s="21" t="s">
        <v>98</v>
      </c>
      <c r="Q8" s="138"/>
    </row>
    <row r="9" customFormat="false" ht="21" hidden="false" customHeight="false" outlineLevel="0" collapsed="false">
      <c r="A9" s="25" t="s">
        <v>24</v>
      </c>
      <c r="B9" s="140" t="n">
        <f aca="false">SUM(B10:B16)</f>
        <v>3603</v>
      </c>
      <c r="C9" s="140" t="n">
        <f aca="false">SUM(C10:C16)</f>
        <v>1785</v>
      </c>
      <c r="D9" s="140" t="n">
        <f aca="false">SUM(D10:D16)</f>
        <v>1818</v>
      </c>
      <c r="E9" s="140" t="n">
        <f aca="false">SUM(E10:E16)</f>
        <v>75</v>
      </c>
      <c r="F9" s="140" t="n">
        <f aca="false">SUM(F10:F16)</f>
        <v>52</v>
      </c>
      <c r="G9" s="140" t="n">
        <f aca="false">SUM(G10:G16)</f>
        <v>20</v>
      </c>
      <c r="H9" s="140" t="n">
        <f aca="false">SUM(H10:H16)</f>
        <v>3172</v>
      </c>
      <c r="I9" s="140" t="n">
        <f aca="false">SUM(I10:I16)</f>
        <v>1519</v>
      </c>
      <c r="J9" s="140" t="n">
        <f aca="false">SUM(J10:J16)</f>
        <v>1653</v>
      </c>
      <c r="K9" s="140" t="n">
        <f aca="false">SUM(K10:K16)</f>
        <v>246</v>
      </c>
      <c r="L9" s="140" t="n">
        <f aca="false">SUM(L10:L16)</f>
        <v>147</v>
      </c>
      <c r="M9" s="140" t="n">
        <f aca="false">SUM(M10:M16)</f>
        <v>99</v>
      </c>
      <c r="N9" s="140" t="n">
        <f aca="false">SUM(N10:N16)</f>
        <v>110</v>
      </c>
      <c r="O9" s="140" t="n">
        <f aca="false">SUM(O10:O16)</f>
        <v>64</v>
      </c>
      <c r="P9" s="140" t="n">
        <f aca="false">SUM(P10:P16)</f>
        <v>46</v>
      </c>
      <c r="Q9" s="29" t="s">
        <v>12</v>
      </c>
    </row>
    <row r="10" customFormat="false" ht="21" hidden="false" customHeight="false" outlineLevel="0" collapsed="false">
      <c r="A10" s="30" t="s">
        <v>25</v>
      </c>
      <c r="B10" s="141" t="n">
        <v>1402</v>
      </c>
      <c r="C10" s="141" t="n">
        <v>605</v>
      </c>
      <c r="D10" s="141" t="n">
        <v>797</v>
      </c>
      <c r="E10" s="141" t="n">
        <v>38</v>
      </c>
      <c r="F10" s="141" t="n">
        <v>30</v>
      </c>
      <c r="G10" s="141" t="n">
        <v>8</v>
      </c>
      <c r="H10" s="141" t="n">
        <v>1260</v>
      </c>
      <c r="I10" s="141" t="n">
        <v>533</v>
      </c>
      <c r="J10" s="141" t="n">
        <v>727</v>
      </c>
      <c r="K10" s="141" t="n">
        <v>64</v>
      </c>
      <c r="L10" s="141" t="n">
        <v>25</v>
      </c>
      <c r="M10" s="141" t="n">
        <v>39</v>
      </c>
      <c r="N10" s="141" t="n">
        <v>40</v>
      </c>
      <c r="O10" s="141" t="n">
        <v>17</v>
      </c>
      <c r="P10" s="141" t="n">
        <v>23</v>
      </c>
      <c r="Q10" s="34" t="s">
        <v>26</v>
      </c>
    </row>
    <row r="11" customFormat="false" ht="21" hidden="false" customHeight="false" outlineLevel="0" collapsed="false">
      <c r="A11" s="30" t="s">
        <v>27</v>
      </c>
      <c r="B11" s="141" t="n">
        <v>431</v>
      </c>
      <c r="C11" s="141" t="n">
        <v>204</v>
      </c>
      <c r="D11" s="141" t="n">
        <v>227</v>
      </c>
      <c r="E11" s="141" t="n">
        <v>6</v>
      </c>
      <c r="F11" s="141" t="n">
        <v>5</v>
      </c>
      <c r="G11" s="141" t="n">
        <v>1</v>
      </c>
      <c r="H11" s="141" t="n">
        <v>399</v>
      </c>
      <c r="I11" s="141" t="n">
        <v>179</v>
      </c>
      <c r="J11" s="141" t="n">
        <v>220</v>
      </c>
      <c r="K11" s="141" t="n">
        <v>24</v>
      </c>
      <c r="L11" s="141" t="n">
        <v>18</v>
      </c>
      <c r="M11" s="141" t="n">
        <v>6</v>
      </c>
      <c r="N11" s="141" t="n">
        <v>2</v>
      </c>
      <c r="O11" s="141" t="n">
        <v>2</v>
      </c>
      <c r="P11" s="141" t="s">
        <v>28</v>
      </c>
      <c r="Q11" s="34" t="s">
        <v>29</v>
      </c>
    </row>
    <row r="12" customFormat="false" ht="21" hidden="false" customHeight="false" outlineLevel="0" collapsed="false">
      <c r="A12" s="30" t="s">
        <v>30</v>
      </c>
      <c r="B12" s="141" t="n">
        <v>525</v>
      </c>
      <c r="C12" s="141" t="n">
        <v>306</v>
      </c>
      <c r="D12" s="141" t="n">
        <v>219</v>
      </c>
      <c r="E12" s="141" t="n">
        <v>12</v>
      </c>
      <c r="F12" s="141" t="n">
        <v>8</v>
      </c>
      <c r="G12" s="141" t="n">
        <v>4</v>
      </c>
      <c r="H12" s="141" t="n">
        <v>427</v>
      </c>
      <c r="I12" s="141" t="n">
        <v>245</v>
      </c>
      <c r="J12" s="141" t="n">
        <v>182</v>
      </c>
      <c r="K12" s="141" t="n">
        <v>86</v>
      </c>
      <c r="L12" s="141" t="n">
        <v>53</v>
      </c>
      <c r="M12" s="141" t="n">
        <v>33</v>
      </c>
      <c r="N12" s="141" t="s">
        <v>28</v>
      </c>
      <c r="O12" s="141" t="s">
        <v>28</v>
      </c>
      <c r="P12" s="141" t="s">
        <v>28</v>
      </c>
      <c r="Q12" s="34" t="s">
        <v>31</v>
      </c>
    </row>
    <row r="13" customFormat="false" ht="21" hidden="false" customHeight="false" outlineLevel="0" collapsed="false">
      <c r="A13" s="30" t="s">
        <v>32</v>
      </c>
      <c r="B13" s="141" t="n">
        <v>361</v>
      </c>
      <c r="C13" s="141" t="n">
        <v>198</v>
      </c>
      <c r="D13" s="141" t="n">
        <v>163</v>
      </c>
      <c r="E13" s="141" t="n">
        <v>3</v>
      </c>
      <c r="F13" s="141" t="n">
        <v>2</v>
      </c>
      <c r="G13" s="141" t="n">
        <v>1</v>
      </c>
      <c r="H13" s="141" t="n">
        <v>316</v>
      </c>
      <c r="I13" s="141" t="n">
        <v>168</v>
      </c>
      <c r="J13" s="141" t="n">
        <v>148</v>
      </c>
      <c r="K13" s="141" t="n">
        <v>14</v>
      </c>
      <c r="L13" s="141" t="n">
        <v>9</v>
      </c>
      <c r="M13" s="141" t="n">
        <v>5</v>
      </c>
      <c r="N13" s="141" t="n">
        <v>28</v>
      </c>
      <c r="O13" s="141" t="n">
        <v>19</v>
      </c>
      <c r="P13" s="141" t="n">
        <v>9</v>
      </c>
      <c r="Q13" s="34" t="s">
        <v>33</v>
      </c>
    </row>
    <row r="14" customFormat="false" ht="21" hidden="false" customHeight="false" outlineLevel="0" collapsed="false">
      <c r="A14" s="30" t="s">
        <v>34</v>
      </c>
      <c r="B14" s="141" t="n">
        <v>421</v>
      </c>
      <c r="C14" s="141" t="n">
        <v>215</v>
      </c>
      <c r="D14" s="141" t="n">
        <v>206</v>
      </c>
      <c r="E14" s="141" t="n">
        <v>10</v>
      </c>
      <c r="F14" s="141" t="n">
        <v>6</v>
      </c>
      <c r="G14" s="141" t="n">
        <v>4</v>
      </c>
      <c r="H14" s="141" t="n">
        <v>368</v>
      </c>
      <c r="I14" s="141" t="n">
        <v>179</v>
      </c>
      <c r="J14" s="141" t="n">
        <v>189</v>
      </c>
      <c r="K14" s="141" t="n">
        <v>22</v>
      </c>
      <c r="L14" s="141" t="n">
        <v>18</v>
      </c>
      <c r="M14" s="141" t="n">
        <v>4</v>
      </c>
      <c r="N14" s="141" t="n">
        <v>21</v>
      </c>
      <c r="O14" s="141" t="n">
        <v>12</v>
      </c>
      <c r="P14" s="141" t="n">
        <v>9</v>
      </c>
      <c r="Q14" s="34" t="s">
        <v>35</v>
      </c>
    </row>
    <row r="15" customFormat="false" ht="21" hidden="false" customHeight="false" outlineLevel="0" collapsed="false">
      <c r="A15" s="30" t="s">
        <v>36</v>
      </c>
      <c r="B15" s="141" t="n">
        <v>192</v>
      </c>
      <c r="C15" s="141" t="n">
        <v>93</v>
      </c>
      <c r="D15" s="141" t="n">
        <v>99</v>
      </c>
      <c r="E15" s="141" t="n">
        <v>1</v>
      </c>
      <c r="F15" s="141" t="s">
        <v>28</v>
      </c>
      <c r="G15" s="141" t="n">
        <v>1</v>
      </c>
      <c r="H15" s="141" t="n">
        <v>174</v>
      </c>
      <c r="I15" s="141" t="n">
        <v>81</v>
      </c>
      <c r="J15" s="141" t="n">
        <v>93</v>
      </c>
      <c r="K15" s="141" t="n">
        <v>17</v>
      </c>
      <c r="L15" s="141" t="n">
        <v>12</v>
      </c>
      <c r="M15" s="141" t="n">
        <v>5</v>
      </c>
      <c r="N15" s="141" t="s">
        <v>28</v>
      </c>
      <c r="O15" s="141" t="s">
        <v>28</v>
      </c>
      <c r="P15" s="141" t="s">
        <v>28</v>
      </c>
      <c r="Q15" s="34" t="s">
        <v>37</v>
      </c>
    </row>
    <row r="16" customFormat="false" ht="21" hidden="false" customHeight="false" outlineLevel="0" collapsed="false">
      <c r="A16" s="30" t="s">
        <v>38</v>
      </c>
      <c r="B16" s="141" t="n">
        <v>271</v>
      </c>
      <c r="C16" s="141" t="n">
        <v>164</v>
      </c>
      <c r="D16" s="141" t="n">
        <v>107</v>
      </c>
      <c r="E16" s="141" t="n">
        <v>5</v>
      </c>
      <c r="F16" s="141" t="n">
        <v>1</v>
      </c>
      <c r="G16" s="141" t="n">
        <v>1</v>
      </c>
      <c r="H16" s="141" t="n">
        <v>228</v>
      </c>
      <c r="I16" s="141" t="n">
        <v>134</v>
      </c>
      <c r="J16" s="141" t="n">
        <v>94</v>
      </c>
      <c r="K16" s="141" t="n">
        <v>19</v>
      </c>
      <c r="L16" s="141" t="n">
        <v>12</v>
      </c>
      <c r="M16" s="141" t="n">
        <v>7</v>
      </c>
      <c r="N16" s="141" t="n">
        <v>19</v>
      </c>
      <c r="O16" s="141" t="n">
        <v>14</v>
      </c>
      <c r="P16" s="141" t="n">
        <v>5</v>
      </c>
      <c r="Q16" s="34" t="s">
        <v>39</v>
      </c>
    </row>
    <row r="17" customFormat="false" ht="21" hidden="false" customHeight="false" outlineLevel="0" collapsed="false">
      <c r="A17" s="30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34"/>
    </row>
    <row r="18" customFormat="false" ht="15" hidden="false" customHeight="true" outlineLevel="0" collapsed="false">
      <c r="A18" s="38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40"/>
    </row>
    <row r="19" customFormat="false" ht="23.25" hidden="false" customHeight="true" outlineLevel="0" collapsed="false">
      <c r="A19" s="116"/>
      <c r="B19" s="43"/>
      <c r="C19" s="43"/>
      <c r="D19" s="43"/>
      <c r="E19" s="43"/>
      <c r="F19" s="43"/>
      <c r="G19" s="79" t="s">
        <v>113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23.25" hidden="false" customHeight="false" outlineLevel="0" collapsed="false">
      <c r="A20" s="78"/>
      <c r="G20" s="47" t="s">
        <v>114</v>
      </c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143" customFormat="true" ht="36.75" hidden="false" customHeight="true" outlineLevel="0" collapsed="false">
      <c r="A1" s="2" t="s">
        <v>115</v>
      </c>
      <c r="B1" s="142"/>
      <c r="C1" s="142"/>
      <c r="D1" s="142"/>
      <c r="E1" s="142"/>
      <c r="F1" s="142"/>
      <c r="G1" s="142"/>
      <c r="H1" s="142"/>
    </row>
    <row r="2" s="143" customFormat="true" ht="26.25" hidden="false" customHeight="false" outlineLevel="0" collapsed="false">
      <c r="A2" s="49" t="s">
        <v>116</v>
      </c>
      <c r="B2" s="144"/>
      <c r="C2" s="144"/>
      <c r="D2" s="144"/>
      <c r="E2" s="144"/>
    </row>
    <row r="3" customFormat="false" ht="9.95" hidden="false" customHeight="true" outlineLevel="0" collapsed="false"/>
    <row r="4" s="18" customFormat="true" ht="21" hidden="false" customHeight="false" outlineLevel="0" collapsed="false">
      <c r="A4" s="7"/>
      <c r="B4" s="98"/>
      <c r="C4" s="98"/>
      <c r="D4" s="7"/>
      <c r="E4" s="8" t="s">
        <v>11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0"/>
      <c r="R4" s="119"/>
    </row>
    <row r="5" s="18" customFormat="true" ht="21" hidden="false" customHeight="false" outlineLevel="0" collapsed="false">
      <c r="A5" s="10"/>
      <c r="B5" s="101" t="s">
        <v>58</v>
      </c>
      <c r="C5" s="101"/>
      <c r="D5" s="101"/>
      <c r="E5" s="62" t="s">
        <v>88</v>
      </c>
      <c r="F5" s="62"/>
      <c r="G5" s="62"/>
      <c r="H5" s="62" t="s">
        <v>60</v>
      </c>
      <c r="I5" s="62"/>
      <c r="J5" s="62"/>
      <c r="K5" s="62" t="s">
        <v>89</v>
      </c>
      <c r="L5" s="62"/>
      <c r="M5" s="62"/>
      <c r="N5" s="137" t="s">
        <v>118</v>
      </c>
      <c r="O5" s="137"/>
      <c r="P5" s="137"/>
      <c r="Q5" s="138"/>
      <c r="R5" s="119"/>
    </row>
    <row r="6" s="18" customFormat="true" ht="21" hidden="false" customHeight="false" outlineLevel="0" collapsed="false">
      <c r="A6" s="16" t="s">
        <v>108</v>
      </c>
      <c r="B6" s="105" t="s">
        <v>61</v>
      </c>
      <c r="C6" s="105"/>
      <c r="D6" s="105"/>
      <c r="E6" s="119"/>
      <c r="F6" s="22" t="s">
        <v>91</v>
      </c>
      <c r="G6" s="145"/>
      <c r="H6" s="19" t="s">
        <v>66</v>
      </c>
      <c r="I6" s="19"/>
      <c r="J6" s="19"/>
      <c r="K6" s="19" t="s">
        <v>72</v>
      </c>
      <c r="L6" s="19"/>
      <c r="M6" s="19"/>
      <c r="N6" s="124" t="s">
        <v>119</v>
      </c>
      <c r="O6" s="124"/>
      <c r="P6" s="124"/>
      <c r="Q6" s="139" t="s">
        <v>90</v>
      </c>
      <c r="R6" s="119"/>
    </row>
    <row r="7" s="18" customFormat="true" ht="21" hidden="false" customHeight="false" outlineLevel="0" collapsed="false">
      <c r="A7" s="10"/>
      <c r="B7" s="12" t="s">
        <v>7</v>
      </c>
      <c r="C7" s="12" t="s">
        <v>95</v>
      </c>
      <c r="D7" s="12" t="s">
        <v>96</v>
      </c>
      <c r="E7" s="12" t="s">
        <v>7</v>
      </c>
      <c r="F7" s="12" t="s">
        <v>95</v>
      </c>
      <c r="G7" s="12" t="s">
        <v>96</v>
      </c>
      <c r="H7" s="12" t="s">
        <v>7</v>
      </c>
      <c r="I7" s="12" t="s">
        <v>95</v>
      </c>
      <c r="J7" s="12" t="s">
        <v>96</v>
      </c>
      <c r="K7" s="12" t="s">
        <v>7</v>
      </c>
      <c r="L7" s="12" t="s">
        <v>95</v>
      </c>
      <c r="M7" s="12" t="s">
        <v>96</v>
      </c>
      <c r="N7" s="12" t="s">
        <v>7</v>
      </c>
      <c r="O7" s="12" t="s">
        <v>95</v>
      </c>
      <c r="P7" s="12" t="s">
        <v>96</v>
      </c>
      <c r="Q7" s="138"/>
      <c r="R7" s="119"/>
    </row>
    <row r="8" s="18" customFormat="true" ht="21" hidden="false" customHeight="false" outlineLevel="0" collapsed="false">
      <c r="A8" s="10"/>
      <c r="B8" s="24" t="s">
        <v>12</v>
      </c>
      <c r="C8" s="24" t="s">
        <v>97</v>
      </c>
      <c r="D8" s="24" t="s">
        <v>98</v>
      </c>
      <c r="E8" s="24" t="s">
        <v>12</v>
      </c>
      <c r="F8" s="24" t="s">
        <v>97</v>
      </c>
      <c r="G8" s="24" t="s">
        <v>98</v>
      </c>
      <c r="H8" s="24" t="s">
        <v>12</v>
      </c>
      <c r="I8" s="24" t="s">
        <v>97</v>
      </c>
      <c r="J8" s="24" t="s">
        <v>98</v>
      </c>
      <c r="K8" s="24" t="s">
        <v>12</v>
      </c>
      <c r="L8" s="24" t="s">
        <v>97</v>
      </c>
      <c r="M8" s="24" t="s">
        <v>98</v>
      </c>
      <c r="N8" s="24" t="s">
        <v>12</v>
      </c>
      <c r="O8" s="24" t="s">
        <v>97</v>
      </c>
      <c r="P8" s="24" t="s">
        <v>98</v>
      </c>
      <c r="Q8" s="138"/>
      <c r="R8" s="119"/>
    </row>
    <row r="9" customFormat="false" ht="21" hidden="false" customHeight="false" outlineLevel="0" collapsed="false">
      <c r="A9" s="25" t="s">
        <v>24</v>
      </c>
      <c r="B9" s="146" t="n">
        <f aca="false">SUM(B10:B16)</f>
        <v>3603</v>
      </c>
      <c r="C9" s="146" t="n">
        <f aca="false">SUM(C10:C16)</f>
        <v>1785</v>
      </c>
      <c r="D9" s="146" t="n">
        <f aca="false">SUM(D10:D16)</f>
        <v>1818</v>
      </c>
      <c r="E9" s="146" t="n">
        <f aca="false">SUM(E10:E16)</f>
        <v>436</v>
      </c>
      <c r="F9" s="146" t="n">
        <f aca="false">SUM(F10:F16)</f>
        <v>92</v>
      </c>
      <c r="G9" s="146" t="n">
        <f aca="false">SUM(G10:G16)</f>
        <v>344</v>
      </c>
      <c r="H9" s="146" t="n">
        <f aca="false">SUM(H10:H16)</f>
        <v>1788</v>
      </c>
      <c r="I9" s="146" t="n">
        <f aca="false">SUM(I10:I16)</f>
        <v>944</v>
      </c>
      <c r="J9" s="146" t="n">
        <f aca="false">SUM(J10:J16)</f>
        <v>844</v>
      </c>
      <c r="K9" s="146" t="n">
        <f aca="false">SUM(K10:K16)</f>
        <v>1234</v>
      </c>
      <c r="L9" s="146" t="n">
        <f aca="false">SUM(L10:L16)</f>
        <v>627</v>
      </c>
      <c r="M9" s="146" t="n">
        <f aca="false">SUM(M10:M16)</f>
        <v>607</v>
      </c>
      <c r="N9" s="146" t="n">
        <f aca="false">SUM(N10:N16)</f>
        <v>145</v>
      </c>
      <c r="O9" s="146" t="n">
        <f aca="false">SUM(O10:O16)</f>
        <v>122</v>
      </c>
      <c r="P9" s="146" t="n">
        <f aca="false">SUM(P10:P16)</f>
        <v>23</v>
      </c>
      <c r="Q9" s="29" t="s">
        <v>12</v>
      </c>
      <c r="R9" s="119"/>
    </row>
    <row r="10" customFormat="false" ht="21" hidden="false" customHeight="false" outlineLevel="0" collapsed="false">
      <c r="A10" s="30" t="s">
        <v>25</v>
      </c>
      <c r="B10" s="141" t="n">
        <v>1402</v>
      </c>
      <c r="C10" s="141" t="n">
        <v>605</v>
      </c>
      <c r="D10" s="141" t="n">
        <v>797</v>
      </c>
      <c r="E10" s="141" t="n">
        <v>167</v>
      </c>
      <c r="F10" s="141" t="n">
        <v>28</v>
      </c>
      <c r="G10" s="141" t="n">
        <v>139</v>
      </c>
      <c r="H10" s="141" t="n">
        <v>688</v>
      </c>
      <c r="I10" s="141" t="n">
        <v>314</v>
      </c>
      <c r="J10" s="141" t="n">
        <v>374</v>
      </c>
      <c r="K10" s="141" t="n">
        <v>508</v>
      </c>
      <c r="L10" s="141" t="n">
        <v>235</v>
      </c>
      <c r="M10" s="141" t="n">
        <v>273</v>
      </c>
      <c r="N10" s="141" t="n">
        <v>39</v>
      </c>
      <c r="O10" s="141" t="n">
        <v>28</v>
      </c>
      <c r="P10" s="141" t="n">
        <v>11</v>
      </c>
      <c r="Q10" s="34" t="s">
        <v>26</v>
      </c>
    </row>
    <row r="11" customFormat="false" ht="21" hidden="false" customHeight="false" outlineLevel="0" collapsed="false">
      <c r="A11" s="30" t="s">
        <v>27</v>
      </c>
      <c r="B11" s="141" t="n">
        <v>431</v>
      </c>
      <c r="C11" s="141" t="n">
        <v>204</v>
      </c>
      <c r="D11" s="141" t="n">
        <v>227</v>
      </c>
      <c r="E11" s="141" t="n">
        <v>56</v>
      </c>
      <c r="F11" s="141" t="n">
        <v>12</v>
      </c>
      <c r="G11" s="141" t="n">
        <v>44</v>
      </c>
      <c r="H11" s="141" t="n">
        <v>204</v>
      </c>
      <c r="I11" s="141" t="n">
        <v>99</v>
      </c>
      <c r="J11" s="141" t="n">
        <v>105</v>
      </c>
      <c r="K11" s="141" t="n">
        <v>164</v>
      </c>
      <c r="L11" s="141" t="n">
        <v>86</v>
      </c>
      <c r="M11" s="141" t="n">
        <v>78</v>
      </c>
      <c r="N11" s="141" t="n">
        <v>7</v>
      </c>
      <c r="O11" s="141" t="n">
        <v>7</v>
      </c>
      <c r="P11" s="141" t="s">
        <v>28</v>
      </c>
      <c r="Q11" s="34" t="s">
        <v>29</v>
      </c>
    </row>
    <row r="12" customFormat="false" ht="21" hidden="false" customHeight="false" outlineLevel="0" collapsed="false">
      <c r="A12" s="30" t="s">
        <v>30</v>
      </c>
      <c r="B12" s="141" t="n">
        <v>525</v>
      </c>
      <c r="C12" s="141" t="n">
        <v>306</v>
      </c>
      <c r="D12" s="141" t="n">
        <v>219</v>
      </c>
      <c r="E12" s="141" t="n">
        <v>58</v>
      </c>
      <c r="F12" s="141" t="n">
        <v>11</v>
      </c>
      <c r="G12" s="141" t="n">
        <v>47</v>
      </c>
      <c r="H12" s="141" t="n">
        <v>240</v>
      </c>
      <c r="I12" s="141" t="n">
        <v>155</v>
      </c>
      <c r="J12" s="141" t="n">
        <v>85</v>
      </c>
      <c r="K12" s="141" t="n">
        <v>176</v>
      </c>
      <c r="L12" s="141" t="n">
        <v>96</v>
      </c>
      <c r="M12" s="141" t="n">
        <v>80</v>
      </c>
      <c r="N12" s="141" t="n">
        <v>51</v>
      </c>
      <c r="O12" s="141" t="n">
        <v>44</v>
      </c>
      <c r="P12" s="141" t="n">
        <v>7</v>
      </c>
      <c r="Q12" s="34" t="s">
        <v>31</v>
      </c>
    </row>
    <row r="13" customFormat="false" ht="21" hidden="false" customHeight="false" outlineLevel="0" collapsed="false">
      <c r="A13" s="30" t="s">
        <v>32</v>
      </c>
      <c r="B13" s="141" t="n">
        <v>361</v>
      </c>
      <c r="C13" s="141" t="n">
        <v>198</v>
      </c>
      <c r="D13" s="141" t="n">
        <v>163</v>
      </c>
      <c r="E13" s="141" t="n">
        <v>41</v>
      </c>
      <c r="F13" s="141" t="n">
        <v>6</v>
      </c>
      <c r="G13" s="141" t="n">
        <v>35</v>
      </c>
      <c r="H13" s="141" t="n">
        <v>210</v>
      </c>
      <c r="I13" s="141" t="n">
        <v>127</v>
      </c>
      <c r="J13" s="141" t="n">
        <v>83</v>
      </c>
      <c r="K13" s="141" t="n">
        <v>95</v>
      </c>
      <c r="L13" s="141" t="n">
        <v>55</v>
      </c>
      <c r="M13" s="141" t="n">
        <v>40</v>
      </c>
      <c r="N13" s="141" t="n">
        <v>15</v>
      </c>
      <c r="O13" s="141" t="n">
        <v>10</v>
      </c>
      <c r="P13" s="141" t="n">
        <v>5</v>
      </c>
      <c r="Q13" s="34" t="s">
        <v>33</v>
      </c>
    </row>
    <row r="14" customFormat="false" ht="21" hidden="false" customHeight="false" outlineLevel="0" collapsed="false">
      <c r="A14" s="30" t="s">
        <v>34</v>
      </c>
      <c r="B14" s="141" t="n">
        <v>421</v>
      </c>
      <c r="C14" s="141" t="n">
        <v>215</v>
      </c>
      <c r="D14" s="141" t="n">
        <v>206</v>
      </c>
      <c r="E14" s="141" t="n">
        <v>51</v>
      </c>
      <c r="F14" s="141" t="n">
        <v>16</v>
      </c>
      <c r="G14" s="141" t="n">
        <v>35</v>
      </c>
      <c r="H14" s="141" t="n">
        <v>208</v>
      </c>
      <c r="I14" s="141" t="n">
        <v>102</v>
      </c>
      <c r="J14" s="141" t="n">
        <v>106</v>
      </c>
      <c r="K14" s="141" t="n">
        <v>150</v>
      </c>
      <c r="L14" s="141" t="n">
        <v>85</v>
      </c>
      <c r="M14" s="141" t="n">
        <v>65</v>
      </c>
      <c r="N14" s="141" t="n">
        <v>12</v>
      </c>
      <c r="O14" s="141" t="n">
        <v>12</v>
      </c>
      <c r="P14" s="141" t="s">
        <v>28</v>
      </c>
      <c r="Q14" s="34" t="s">
        <v>35</v>
      </c>
    </row>
    <row r="15" customFormat="false" ht="21" hidden="false" customHeight="false" outlineLevel="0" collapsed="false">
      <c r="A15" s="30" t="s">
        <v>36</v>
      </c>
      <c r="B15" s="141" t="n">
        <v>192</v>
      </c>
      <c r="C15" s="141" t="n">
        <v>93</v>
      </c>
      <c r="D15" s="141" t="n">
        <v>99</v>
      </c>
      <c r="E15" s="141" t="n">
        <v>34</v>
      </c>
      <c r="F15" s="141" t="n">
        <v>6</v>
      </c>
      <c r="G15" s="141" t="n">
        <v>28</v>
      </c>
      <c r="H15" s="141" t="n">
        <v>105</v>
      </c>
      <c r="I15" s="141" t="n">
        <v>59</v>
      </c>
      <c r="J15" s="141" t="n">
        <v>46</v>
      </c>
      <c r="K15" s="141" t="n">
        <v>47</v>
      </c>
      <c r="L15" s="141" t="n">
        <v>22</v>
      </c>
      <c r="M15" s="141" t="n">
        <v>25</v>
      </c>
      <c r="N15" s="141" t="n">
        <v>6</v>
      </c>
      <c r="O15" s="141" t="n">
        <v>6</v>
      </c>
      <c r="P15" s="141" t="s">
        <v>28</v>
      </c>
      <c r="Q15" s="34" t="s">
        <v>37</v>
      </c>
    </row>
    <row r="16" customFormat="false" ht="21" hidden="false" customHeight="false" outlineLevel="0" collapsed="false">
      <c r="A16" s="30" t="s">
        <v>38</v>
      </c>
      <c r="B16" s="141" t="n">
        <v>271</v>
      </c>
      <c r="C16" s="141" t="n">
        <v>164</v>
      </c>
      <c r="D16" s="141" t="n">
        <v>107</v>
      </c>
      <c r="E16" s="141" t="n">
        <v>29</v>
      </c>
      <c r="F16" s="141" t="n">
        <v>13</v>
      </c>
      <c r="G16" s="141" t="n">
        <v>16</v>
      </c>
      <c r="H16" s="141" t="n">
        <v>133</v>
      </c>
      <c r="I16" s="141" t="n">
        <v>88</v>
      </c>
      <c r="J16" s="141" t="n">
        <v>45</v>
      </c>
      <c r="K16" s="141" t="n">
        <v>94</v>
      </c>
      <c r="L16" s="141" t="n">
        <v>48</v>
      </c>
      <c r="M16" s="141" t="n">
        <v>46</v>
      </c>
      <c r="N16" s="141" t="n">
        <v>15</v>
      </c>
      <c r="O16" s="141" t="n">
        <v>15</v>
      </c>
      <c r="P16" s="141" t="s">
        <v>28</v>
      </c>
      <c r="Q16" s="34" t="s">
        <v>39</v>
      </c>
    </row>
    <row r="17" customFormat="false" ht="21" hidden="false" customHeight="false" outlineLevel="0" collapsed="false">
      <c r="A17" s="30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34"/>
    </row>
    <row r="18" customFormat="false" ht="15" hidden="false" customHeight="true" outlineLevel="0" collapsed="false">
      <c r="A18" s="38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40"/>
    </row>
    <row r="19" customFormat="false" ht="22.5" hidden="false" customHeight="true" outlineLevel="0" collapsed="false">
      <c r="A19" s="0"/>
      <c r="B19" s="43"/>
      <c r="C19" s="43"/>
      <c r="D19" s="43"/>
      <c r="E19" s="43"/>
      <c r="F19" s="79" t="s">
        <v>120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23.25" hidden="false" customHeight="false" outlineLevel="0" collapsed="false">
      <c r="A20" s="0"/>
      <c r="F20" s="47" t="s">
        <v>121</v>
      </c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15:T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7"/>
    <col collapsed="false" customWidth="true" hidden="false" outlineLevel="0" max="7" min="7" style="1" width="6.42"/>
    <col collapsed="false" customWidth="true" hidden="false" outlineLevel="0" max="9" min="8" style="1" width="6.7"/>
    <col collapsed="false" customWidth="true" hidden="false" outlineLevel="0" max="10" min="10" style="1" width="7.56"/>
    <col collapsed="false" customWidth="true" hidden="false" outlineLevel="0" max="12" min="11" style="1" width="6.7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9" min="15" style="1" width="6.7"/>
    <col collapsed="false" customWidth="true" hidden="false" outlineLevel="0" max="20" min="20" style="1" width="21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148" t="s">
        <v>122</v>
      </c>
      <c r="B1" s="97"/>
      <c r="C1" s="97"/>
      <c r="D1" s="97"/>
      <c r="E1" s="97"/>
      <c r="F1" s="97"/>
      <c r="G1" s="97"/>
      <c r="H1" s="97"/>
    </row>
    <row r="2" customFormat="false" ht="26.25" hidden="false" customHeight="false" outlineLevel="0" collapsed="false">
      <c r="A2" s="149" t="s">
        <v>123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98"/>
      <c r="C4" s="98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4</v>
      </c>
      <c r="U4" s="119"/>
      <c r="V4" s="119"/>
    </row>
    <row r="5" customFormat="false" ht="21" hidden="false" customHeight="false" outlineLevel="0" collapsed="false">
      <c r="A5" s="6"/>
      <c r="B5" s="120"/>
      <c r="C5" s="120"/>
      <c r="D5" s="10"/>
      <c r="E5" s="15"/>
      <c r="F5" s="120"/>
      <c r="G5" s="10"/>
      <c r="H5" s="62" t="s">
        <v>5</v>
      </c>
      <c r="I5" s="62"/>
      <c r="J5" s="62"/>
      <c r="K5" s="15"/>
      <c r="L5" s="120"/>
      <c r="M5" s="10"/>
      <c r="N5" s="15"/>
      <c r="O5" s="120"/>
      <c r="P5" s="10"/>
      <c r="Q5" s="120"/>
      <c r="R5" s="120"/>
      <c r="S5" s="120"/>
      <c r="T5" s="9"/>
      <c r="U5" s="119"/>
      <c r="V5" s="119"/>
    </row>
    <row r="6" customFormat="false" ht="21" hidden="false" customHeight="false" outlineLevel="0" collapsed="false">
      <c r="A6" s="6"/>
      <c r="B6" s="120"/>
      <c r="C6" s="120"/>
      <c r="D6" s="10"/>
      <c r="E6" s="15"/>
      <c r="F6" s="120"/>
      <c r="G6" s="10"/>
      <c r="H6" s="62" t="s">
        <v>6</v>
      </c>
      <c r="I6" s="62"/>
      <c r="J6" s="62"/>
      <c r="K6" s="62" t="s">
        <v>5</v>
      </c>
      <c r="L6" s="62"/>
      <c r="M6" s="62"/>
      <c r="N6" s="15"/>
      <c r="O6" s="120"/>
      <c r="P6" s="10"/>
      <c r="Q6" s="119"/>
      <c r="R6" s="119"/>
      <c r="S6" s="119"/>
      <c r="T6" s="9"/>
      <c r="U6" s="119"/>
      <c r="V6" s="119"/>
    </row>
    <row r="7" customFormat="false" ht="21" hidden="false" customHeight="false" outlineLevel="0" collapsed="false">
      <c r="A7" s="6"/>
      <c r="B7" s="16" t="s">
        <v>7</v>
      </c>
      <c r="C7" s="16"/>
      <c r="D7" s="16"/>
      <c r="E7" s="62" t="s">
        <v>8</v>
      </c>
      <c r="F7" s="62"/>
      <c r="G7" s="62"/>
      <c r="H7" s="62" t="s">
        <v>9</v>
      </c>
      <c r="I7" s="62"/>
      <c r="J7" s="62"/>
      <c r="K7" s="62" t="s">
        <v>10</v>
      </c>
      <c r="L7" s="62"/>
      <c r="M7" s="62"/>
      <c r="N7" s="62" t="s">
        <v>11</v>
      </c>
      <c r="O7" s="62"/>
      <c r="P7" s="62"/>
      <c r="Q7" s="119"/>
      <c r="R7" s="150" t="s">
        <v>16</v>
      </c>
      <c r="S7" s="150"/>
      <c r="T7" s="9"/>
      <c r="U7" s="150"/>
      <c r="V7" s="150"/>
    </row>
    <row r="8" s="48" customFormat="true" ht="18" hidden="false" customHeight="false" outlineLevel="0" collapsed="false">
      <c r="A8" s="6"/>
      <c r="B8" s="19" t="s">
        <v>12</v>
      </c>
      <c r="C8" s="19"/>
      <c r="D8" s="19"/>
      <c r="E8" s="19" t="s">
        <v>13</v>
      </c>
      <c r="F8" s="19"/>
      <c r="G8" s="19"/>
      <c r="H8" s="19" t="s">
        <v>14</v>
      </c>
      <c r="I8" s="19"/>
      <c r="J8" s="19"/>
      <c r="K8" s="19" t="s">
        <v>14</v>
      </c>
      <c r="L8" s="19"/>
      <c r="M8" s="19"/>
      <c r="N8" s="19" t="s">
        <v>15</v>
      </c>
      <c r="O8" s="19"/>
      <c r="P8" s="19"/>
      <c r="Q8" s="150"/>
      <c r="R8" s="119" t="s">
        <v>21</v>
      </c>
      <c r="S8" s="150"/>
      <c r="T8" s="9"/>
      <c r="U8" s="150"/>
      <c r="V8" s="150"/>
    </row>
    <row r="9" s="48" customFormat="true" ht="18" hidden="false" customHeight="false" outlineLevel="0" collapsed="false">
      <c r="A9" s="6"/>
      <c r="B9" s="22"/>
      <c r="C9" s="124"/>
      <c r="D9" s="16"/>
      <c r="E9" s="19" t="s">
        <v>17</v>
      </c>
      <c r="F9" s="19"/>
      <c r="G9" s="19"/>
      <c r="H9" s="19" t="s">
        <v>18</v>
      </c>
      <c r="I9" s="19"/>
      <c r="J9" s="19"/>
      <c r="K9" s="19" t="s">
        <v>19</v>
      </c>
      <c r="L9" s="19"/>
      <c r="M9" s="19"/>
      <c r="N9" s="19" t="s">
        <v>20</v>
      </c>
      <c r="O9" s="19"/>
      <c r="P9" s="19"/>
      <c r="Q9" s="150"/>
      <c r="R9" s="150"/>
      <c r="S9" s="150"/>
      <c r="T9" s="9"/>
      <c r="U9" s="150"/>
      <c r="V9" s="150"/>
    </row>
    <row r="10" s="48" customFormat="true" ht="18" hidden="false" customHeight="false" outlineLevel="0" collapsed="false">
      <c r="A10" s="6"/>
      <c r="B10" s="120"/>
      <c r="C10" s="120"/>
      <c r="D10" s="10"/>
      <c r="E10" s="22"/>
      <c r="F10" s="120"/>
      <c r="G10" s="10"/>
      <c r="H10" s="19" t="s">
        <v>22</v>
      </c>
      <c r="I10" s="19"/>
      <c r="J10" s="19"/>
      <c r="K10" s="19" t="s">
        <v>23</v>
      </c>
      <c r="L10" s="19"/>
      <c r="M10" s="19"/>
      <c r="N10" s="22"/>
      <c r="O10" s="120"/>
      <c r="P10" s="10"/>
      <c r="Q10" s="150"/>
      <c r="R10" s="150"/>
      <c r="S10" s="150"/>
      <c r="T10" s="9"/>
      <c r="U10" s="150"/>
      <c r="V10" s="150"/>
    </row>
    <row r="11" s="48" customFormat="true" ht="18" hidden="false" customHeight="false" outlineLevel="0" collapsed="false">
      <c r="A11" s="6"/>
      <c r="B11" s="120"/>
      <c r="C11" s="120"/>
      <c r="D11" s="10"/>
      <c r="E11" s="22"/>
      <c r="F11" s="120"/>
      <c r="G11" s="10"/>
      <c r="H11" s="19" t="s">
        <v>23</v>
      </c>
      <c r="I11" s="19"/>
      <c r="J11" s="19"/>
      <c r="K11" s="151"/>
      <c r="L11" s="152"/>
      <c r="M11" s="16"/>
      <c r="N11" s="22"/>
      <c r="O11" s="120"/>
      <c r="P11" s="10"/>
      <c r="Q11" s="150"/>
      <c r="R11" s="150"/>
      <c r="S11" s="150"/>
      <c r="T11" s="9"/>
      <c r="U11" s="150"/>
      <c r="V11" s="150"/>
    </row>
    <row r="12" customFormat="false" ht="21" hidden="false" customHeight="false" outlineLevel="0" collapsed="false">
      <c r="A12" s="6"/>
      <c r="B12" s="12" t="s">
        <v>7</v>
      </c>
      <c r="C12" s="12" t="s">
        <v>95</v>
      </c>
      <c r="D12" s="12" t="s">
        <v>96</v>
      </c>
      <c r="E12" s="12" t="s">
        <v>7</v>
      </c>
      <c r="F12" s="12" t="s">
        <v>95</v>
      </c>
      <c r="G12" s="12" t="s">
        <v>96</v>
      </c>
      <c r="H12" s="12" t="s">
        <v>7</v>
      </c>
      <c r="I12" s="12" t="s">
        <v>95</v>
      </c>
      <c r="J12" s="12" t="s">
        <v>96</v>
      </c>
      <c r="K12" s="12" t="s">
        <v>7</v>
      </c>
      <c r="L12" s="12" t="s">
        <v>95</v>
      </c>
      <c r="M12" s="12" t="s">
        <v>96</v>
      </c>
      <c r="N12" s="12" t="s">
        <v>7</v>
      </c>
      <c r="O12" s="12" t="s">
        <v>95</v>
      </c>
      <c r="P12" s="12" t="s">
        <v>96</v>
      </c>
      <c r="Q12" s="12" t="s">
        <v>7</v>
      </c>
      <c r="R12" s="12" t="s">
        <v>95</v>
      </c>
      <c r="S12" s="12" t="s">
        <v>96</v>
      </c>
      <c r="T12" s="9"/>
      <c r="U12" s="150"/>
      <c r="V12" s="150"/>
    </row>
    <row r="13" customFormat="false" ht="21" hidden="false" customHeight="false" outlineLevel="0" collapsed="false">
      <c r="A13" s="6"/>
      <c r="B13" s="21" t="s">
        <v>12</v>
      </c>
      <c r="C13" s="21" t="s">
        <v>97</v>
      </c>
      <c r="D13" s="21" t="s">
        <v>98</v>
      </c>
      <c r="E13" s="21" t="s">
        <v>12</v>
      </c>
      <c r="F13" s="21" t="s">
        <v>97</v>
      </c>
      <c r="G13" s="21" t="s">
        <v>98</v>
      </c>
      <c r="H13" s="21" t="s">
        <v>12</v>
      </c>
      <c r="I13" s="21" t="s">
        <v>97</v>
      </c>
      <c r="J13" s="21" t="s">
        <v>98</v>
      </c>
      <c r="K13" s="21" t="s">
        <v>12</v>
      </c>
      <c r="L13" s="21" t="s">
        <v>97</v>
      </c>
      <c r="M13" s="21" t="s">
        <v>98</v>
      </c>
      <c r="N13" s="21" t="s">
        <v>12</v>
      </c>
      <c r="O13" s="21" t="s">
        <v>97</v>
      </c>
      <c r="P13" s="21" t="s">
        <v>98</v>
      </c>
      <c r="Q13" s="21" t="s">
        <v>12</v>
      </c>
      <c r="R13" s="21" t="s">
        <v>97</v>
      </c>
      <c r="S13" s="21" t="s">
        <v>98</v>
      </c>
      <c r="T13" s="9"/>
      <c r="U13" s="150"/>
      <c r="V13" s="150"/>
    </row>
    <row r="14" customFormat="false" ht="21" hidden="false" customHeight="false" outlineLevel="0" collapsed="false">
      <c r="A14" s="25" t="s">
        <v>24</v>
      </c>
      <c r="B14" s="146" t="n">
        <f aca="false">SUM(B15:B21)</f>
        <v>69236</v>
      </c>
      <c r="C14" s="146" t="n">
        <f aca="false">SUM(C15:C21)</f>
        <v>34461</v>
      </c>
      <c r="D14" s="146" t="n">
        <f aca="false">SUM(D15:D21)</f>
        <v>34775</v>
      </c>
      <c r="E14" s="146" t="n">
        <f aca="false">SUM(E15:E21)</f>
        <v>19654</v>
      </c>
      <c r="F14" s="146" t="n">
        <f aca="false">SUM(F15:F21)</f>
        <v>9007</v>
      </c>
      <c r="G14" s="146" t="n">
        <f aca="false">SUM(G15:G21)</f>
        <v>10647</v>
      </c>
      <c r="H14" s="146" t="n">
        <f aca="false">SUM(H15:H21)</f>
        <v>47663</v>
      </c>
      <c r="I14" s="146" t="n">
        <f aca="false">SUM(I15:I21)</f>
        <v>24337</v>
      </c>
      <c r="J14" s="146" t="n">
        <f aca="false">SUM(J15:J21)</f>
        <v>23326</v>
      </c>
      <c r="K14" s="146" t="n">
        <f aca="false">SUM(K15:K21)</f>
        <v>1217</v>
      </c>
      <c r="L14" s="146" t="n">
        <f aca="false">SUM(L15:L21)</f>
        <v>634</v>
      </c>
      <c r="M14" s="146" t="n">
        <f aca="false">SUM(M15:M21)</f>
        <v>583</v>
      </c>
      <c r="N14" s="146" t="n">
        <f aca="false">SUM(N15:N21)</f>
        <v>383</v>
      </c>
      <c r="O14" s="146" t="n">
        <f aca="false">SUM(O15:O21)</f>
        <v>204</v>
      </c>
      <c r="P14" s="146" t="n">
        <f aca="false">SUM(P15:P21)</f>
        <v>179</v>
      </c>
      <c r="Q14" s="146" t="n">
        <f aca="false">SUM(Q15:Q21)</f>
        <v>319</v>
      </c>
      <c r="R14" s="146" t="n">
        <f aca="false">SUM(R15:R21)</f>
        <v>279</v>
      </c>
      <c r="S14" s="146" t="n">
        <f aca="false">SUM(S15:S21)</f>
        <v>40</v>
      </c>
      <c r="T14" s="29" t="s">
        <v>12</v>
      </c>
      <c r="U14" s="150"/>
      <c r="V14" s="150"/>
    </row>
    <row r="15" customFormat="false" ht="21" hidden="false" customHeight="false" outlineLevel="0" collapsed="false">
      <c r="A15" s="30" t="s">
        <v>25</v>
      </c>
      <c r="B15" s="141" t="n">
        <v>27920</v>
      </c>
      <c r="C15" s="141" t="n">
        <v>13829</v>
      </c>
      <c r="D15" s="141" t="n">
        <v>14091</v>
      </c>
      <c r="E15" s="141" t="n">
        <v>8813</v>
      </c>
      <c r="F15" s="141" t="n">
        <v>3863</v>
      </c>
      <c r="G15" s="141" t="n">
        <v>4950</v>
      </c>
      <c r="H15" s="141" t="n">
        <v>17365</v>
      </c>
      <c r="I15" s="141" t="n">
        <v>8986</v>
      </c>
      <c r="J15" s="141" t="n">
        <v>8379</v>
      </c>
      <c r="K15" s="141" t="n">
        <v>1217</v>
      </c>
      <c r="L15" s="141" t="n">
        <v>634</v>
      </c>
      <c r="M15" s="141" t="n">
        <v>583</v>
      </c>
      <c r="N15" s="141" t="n">
        <v>383</v>
      </c>
      <c r="O15" s="141" t="n">
        <v>204</v>
      </c>
      <c r="P15" s="141" t="n">
        <v>179</v>
      </c>
      <c r="Q15" s="141" t="n">
        <v>142</v>
      </c>
      <c r="R15" s="141" t="n">
        <v>142</v>
      </c>
      <c r="S15" s="141" t="s">
        <v>28</v>
      </c>
      <c r="T15" s="34" t="s">
        <v>26</v>
      </c>
    </row>
    <row r="16" customFormat="false" ht="21" hidden="false" customHeight="false" outlineLevel="0" collapsed="false">
      <c r="A16" s="30" t="s">
        <v>27</v>
      </c>
      <c r="B16" s="141" t="n">
        <v>9014</v>
      </c>
      <c r="C16" s="141" t="n">
        <v>4515</v>
      </c>
      <c r="D16" s="141" t="n">
        <v>4499</v>
      </c>
      <c r="E16" s="141" t="n">
        <v>2123</v>
      </c>
      <c r="F16" s="141" t="n">
        <v>1028</v>
      </c>
      <c r="G16" s="141" t="n">
        <v>1095</v>
      </c>
      <c r="H16" s="141" t="n">
        <v>6806</v>
      </c>
      <c r="I16" s="141" t="n">
        <v>3402</v>
      </c>
      <c r="J16" s="141" t="n">
        <v>3404</v>
      </c>
      <c r="K16" s="141" t="s">
        <v>28</v>
      </c>
      <c r="L16" s="141" t="s">
        <v>28</v>
      </c>
      <c r="M16" s="141" t="s">
        <v>28</v>
      </c>
      <c r="N16" s="141" t="s">
        <v>28</v>
      </c>
      <c r="O16" s="141" t="s">
        <v>28</v>
      </c>
      <c r="P16" s="141" t="s">
        <v>28</v>
      </c>
      <c r="Q16" s="141" t="n">
        <v>85</v>
      </c>
      <c r="R16" s="141" t="n">
        <v>85</v>
      </c>
      <c r="S16" s="141" t="s">
        <v>28</v>
      </c>
      <c r="T16" s="34" t="s">
        <v>29</v>
      </c>
    </row>
    <row r="17" customFormat="false" ht="21" hidden="false" customHeight="false" outlineLevel="0" collapsed="false">
      <c r="A17" s="30" t="s">
        <v>30</v>
      </c>
      <c r="B17" s="141" t="n">
        <v>9005</v>
      </c>
      <c r="C17" s="141" t="n">
        <v>4511</v>
      </c>
      <c r="D17" s="141" t="n">
        <v>4494</v>
      </c>
      <c r="E17" s="141" t="n">
        <v>3136</v>
      </c>
      <c r="F17" s="141" t="n">
        <v>1484</v>
      </c>
      <c r="G17" s="141" t="n">
        <v>1652</v>
      </c>
      <c r="H17" s="141" t="n">
        <v>5869</v>
      </c>
      <c r="I17" s="141" t="n">
        <v>3027</v>
      </c>
      <c r="J17" s="141" t="n">
        <v>2842</v>
      </c>
      <c r="K17" s="141" t="s">
        <v>28</v>
      </c>
      <c r="L17" s="141" t="s">
        <v>28</v>
      </c>
      <c r="M17" s="141" t="s">
        <v>28</v>
      </c>
      <c r="N17" s="141" t="s">
        <v>28</v>
      </c>
      <c r="O17" s="141" t="s">
        <v>28</v>
      </c>
      <c r="P17" s="141" t="s">
        <v>28</v>
      </c>
      <c r="Q17" s="141" t="s">
        <v>28</v>
      </c>
      <c r="R17" s="141" t="s">
        <v>28</v>
      </c>
      <c r="S17" s="141" t="s">
        <v>28</v>
      </c>
      <c r="T17" s="34" t="s">
        <v>31</v>
      </c>
    </row>
    <row r="18" customFormat="false" ht="21" hidden="false" customHeight="false" outlineLevel="0" collapsed="false">
      <c r="A18" s="30" t="s">
        <v>32</v>
      </c>
      <c r="B18" s="141" t="n">
        <v>7259</v>
      </c>
      <c r="C18" s="141" t="n">
        <v>3582</v>
      </c>
      <c r="D18" s="141" t="n">
        <v>3677</v>
      </c>
      <c r="E18" s="141" t="n">
        <v>1244</v>
      </c>
      <c r="F18" s="141" t="n">
        <v>580</v>
      </c>
      <c r="G18" s="141" t="n">
        <v>664</v>
      </c>
      <c r="H18" s="141" t="n">
        <v>5923</v>
      </c>
      <c r="I18" s="141" t="n">
        <v>2950</v>
      </c>
      <c r="J18" s="141" t="n">
        <v>2973</v>
      </c>
      <c r="K18" s="141" t="s">
        <v>28</v>
      </c>
      <c r="L18" s="141" t="s">
        <v>28</v>
      </c>
      <c r="M18" s="141" t="s">
        <v>28</v>
      </c>
      <c r="N18" s="141" t="s">
        <v>28</v>
      </c>
      <c r="O18" s="141" t="s">
        <v>28</v>
      </c>
      <c r="P18" s="141" t="s">
        <v>28</v>
      </c>
      <c r="Q18" s="141" t="n">
        <v>92</v>
      </c>
      <c r="R18" s="141" t="n">
        <v>52</v>
      </c>
      <c r="S18" s="141" t="n">
        <v>40</v>
      </c>
      <c r="T18" s="34" t="s">
        <v>33</v>
      </c>
    </row>
    <row r="19" customFormat="false" ht="21" hidden="false" customHeight="false" outlineLevel="0" collapsed="false">
      <c r="A19" s="30" t="s">
        <v>34</v>
      </c>
      <c r="B19" s="141" t="n">
        <v>8385</v>
      </c>
      <c r="C19" s="141" t="n">
        <v>4114</v>
      </c>
      <c r="D19" s="141" t="n">
        <v>4271</v>
      </c>
      <c r="E19" s="141" t="n">
        <v>2291</v>
      </c>
      <c r="F19" s="141" t="n">
        <v>1054</v>
      </c>
      <c r="G19" s="141" t="n">
        <v>1237</v>
      </c>
      <c r="H19" s="141" t="n">
        <v>6094</v>
      </c>
      <c r="I19" s="141" t="n">
        <v>3060</v>
      </c>
      <c r="J19" s="141" t="n">
        <v>3034</v>
      </c>
      <c r="K19" s="141" t="s">
        <v>28</v>
      </c>
      <c r="L19" s="141" t="s">
        <v>28</v>
      </c>
      <c r="M19" s="141" t="s">
        <v>28</v>
      </c>
      <c r="N19" s="141" t="s">
        <v>28</v>
      </c>
      <c r="O19" s="141" t="s">
        <v>28</v>
      </c>
      <c r="P19" s="141" t="s">
        <v>28</v>
      </c>
      <c r="Q19" s="141" t="s">
        <v>28</v>
      </c>
      <c r="R19" s="141" t="s">
        <v>28</v>
      </c>
      <c r="S19" s="141" t="s">
        <v>28</v>
      </c>
      <c r="T19" s="34" t="s">
        <v>35</v>
      </c>
    </row>
    <row r="20" customFormat="false" ht="21" hidden="false" customHeight="false" outlineLevel="0" collapsed="false">
      <c r="A20" s="30" t="s">
        <v>36</v>
      </c>
      <c r="B20" s="141" t="n">
        <v>3478</v>
      </c>
      <c r="C20" s="141" t="n">
        <v>1807</v>
      </c>
      <c r="D20" s="141" t="n">
        <v>1671</v>
      </c>
      <c r="E20" s="141" t="n">
        <v>552</v>
      </c>
      <c r="F20" s="141" t="n">
        <v>284</v>
      </c>
      <c r="G20" s="141" t="n">
        <v>268</v>
      </c>
      <c r="H20" s="141" t="n">
        <v>2926</v>
      </c>
      <c r="I20" s="141" t="n">
        <v>1523</v>
      </c>
      <c r="J20" s="141" t="n">
        <v>1403</v>
      </c>
      <c r="K20" s="141" t="s">
        <v>28</v>
      </c>
      <c r="L20" s="141" t="s">
        <v>28</v>
      </c>
      <c r="M20" s="141" t="s">
        <v>28</v>
      </c>
      <c r="N20" s="141" t="s">
        <v>28</v>
      </c>
      <c r="O20" s="141" t="s">
        <v>28</v>
      </c>
      <c r="P20" s="141" t="s">
        <v>28</v>
      </c>
      <c r="Q20" s="141" t="s">
        <v>28</v>
      </c>
      <c r="R20" s="141" t="s">
        <v>28</v>
      </c>
      <c r="S20" s="141" t="s">
        <v>28</v>
      </c>
      <c r="T20" s="34" t="s">
        <v>37</v>
      </c>
    </row>
    <row r="21" customFormat="false" ht="21" hidden="false" customHeight="false" outlineLevel="0" collapsed="false">
      <c r="A21" s="30" t="s">
        <v>38</v>
      </c>
      <c r="B21" s="141" t="n">
        <v>4175</v>
      </c>
      <c r="C21" s="141" t="n">
        <v>2103</v>
      </c>
      <c r="D21" s="141" t="n">
        <v>2072</v>
      </c>
      <c r="E21" s="141" t="n">
        <v>1495</v>
      </c>
      <c r="F21" s="141" t="n">
        <v>714</v>
      </c>
      <c r="G21" s="141" t="n">
        <v>781</v>
      </c>
      <c r="H21" s="141" t="n">
        <v>2680</v>
      </c>
      <c r="I21" s="141" t="n">
        <v>1389</v>
      </c>
      <c r="J21" s="141" t="n">
        <v>1291</v>
      </c>
      <c r="K21" s="141" t="s">
        <v>28</v>
      </c>
      <c r="L21" s="141" t="s">
        <v>28</v>
      </c>
      <c r="M21" s="141" t="s">
        <v>28</v>
      </c>
      <c r="N21" s="141" t="s">
        <v>28</v>
      </c>
      <c r="O21" s="141" t="s">
        <v>28</v>
      </c>
      <c r="P21" s="141" t="s">
        <v>28</v>
      </c>
      <c r="Q21" s="141" t="s">
        <v>28</v>
      </c>
      <c r="R21" s="141" t="s">
        <v>28</v>
      </c>
      <c r="S21" s="141" t="s">
        <v>28</v>
      </c>
      <c r="T21" s="34" t="s">
        <v>39</v>
      </c>
    </row>
    <row r="22" customFormat="false" ht="21" hidden="false" customHeight="false" outlineLevel="0" collapsed="false">
      <c r="A22" s="30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34"/>
    </row>
    <row r="23" customFormat="false" ht="15" hidden="false" customHeight="true" outlineLevel="0" collapsed="false">
      <c r="A23" s="38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40"/>
    </row>
    <row r="24" customFormat="false" ht="23.25" hidden="false" customHeight="true" outlineLevel="0" collapsed="false">
      <c r="A24" s="116"/>
      <c r="B24" s="0"/>
      <c r="C24" s="43"/>
      <c r="D24" s="96" t="s">
        <v>81</v>
      </c>
      <c r="E24" s="0"/>
      <c r="F24" s="135"/>
      <c r="G24" s="135"/>
      <c r="H24" s="135"/>
      <c r="I24" s="135"/>
      <c r="J24" s="135"/>
      <c r="K24" s="0"/>
      <c r="L24" s="44" t="s">
        <v>41</v>
      </c>
      <c r="M24" s="135"/>
      <c r="N24" s="135"/>
      <c r="O24" s="135"/>
      <c r="P24" s="135"/>
      <c r="Q24" s="135"/>
      <c r="R24" s="135"/>
      <c r="S24" s="135"/>
      <c r="T24" s="135"/>
    </row>
    <row r="25" customFormat="false" ht="23.25" hidden="false" customHeight="false" outlineLevel="0" collapsed="false">
      <c r="A25" s="78"/>
      <c r="B25" s="0"/>
      <c r="C25" s="0"/>
      <c r="D25" s="96" t="s">
        <v>82</v>
      </c>
      <c r="E25" s="0"/>
      <c r="F25" s="3"/>
      <c r="G25" s="3"/>
      <c r="H25" s="3"/>
      <c r="I25" s="3"/>
      <c r="J25" s="3"/>
      <c r="K25" s="0"/>
      <c r="L25" s="44" t="s">
        <v>43</v>
      </c>
      <c r="M25" s="3"/>
      <c r="N25" s="3"/>
      <c r="O25" s="3"/>
      <c r="P25" s="3"/>
      <c r="Q25" s="3"/>
      <c r="R25" s="3"/>
      <c r="S25" s="3"/>
      <c r="T25" s="3"/>
    </row>
    <row r="26" customFormat="false" ht="23.25" hidden="false" customHeight="false" outlineLevel="0" collapsed="false">
      <c r="A26" s="0"/>
      <c r="B26" s="45"/>
      <c r="C26" s="0"/>
      <c r="D26" s="45" t="s">
        <v>100</v>
      </c>
      <c r="E26" s="46"/>
      <c r="F26" s="46"/>
      <c r="G26" s="46"/>
      <c r="H26" s="46"/>
      <c r="I26" s="46"/>
      <c r="J26" s="46"/>
      <c r="K26" s="45"/>
      <c r="L26" s="47" t="s">
        <v>124</v>
      </c>
      <c r="M26" s="46"/>
      <c r="N26" s="46"/>
      <c r="O26" s="46"/>
      <c r="P26" s="46"/>
      <c r="Q26" s="46"/>
      <c r="R26" s="46"/>
      <c r="S26" s="46"/>
      <c r="T26" s="46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5-02T07:38:09Z</cp:lastPrinted>
  <cp:revision>0</cp:revision>
  <dc:subject/>
  <dc:title/>
</cp:coreProperties>
</file>