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-2544</t>
    </r>
  </si>
  <si>
    <t xml:space="preserve">                       TABLE  14.1   DEPOSITS AND ADVANCES OF COMMERCIAL BANK  :  1990-2001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-</t>
  </si>
  <si>
    <t xml:space="preserve">2542(1999)</t>
  </si>
  <si>
    <t xml:space="preserve">2543(2000)</t>
  </si>
  <si>
    <t xml:space="preserve">2544(2001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3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18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18" hidden="false" customHeight="false" outlineLevel="0" collapsed="false">
      <c r="A5" s="11" t="s">
        <v>5</v>
      </c>
      <c r="B5" s="12" t="s">
        <v>6</v>
      </c>
      <c r="C5" s="13"/>
      <c r="D5" s="14" t="s">
        <v>7</v>
      </c>
      <c r="E5" s="15" t="s">
        <v>7</v>
      </c>
      <c r="F5" s="15" t="s">
        <v>7</v>
      </c>
      <c r="G5" s="16" t="s">
        <v>7</v>
      </c>
      <c r="H5" s="17"/>
      <c r="I5" s="18"/>
      <c r="J5" s="15"/>
      <c r="K5" s="19"/>
    </row>
    <row r="6" s="10" customFormat="true" ht="18" hidden="false" customHeight="false" outlineLevel="0" collapsed="false">
      <c r="A6" s="20" t="s">
        <v>8</v>
      </c>
      <c r="B6" s="21" t="s">
        <v>9</v>
      </c>
      <c r="C6" s="22" t="s">
        <v>10</v>
      </c>
      <c r="D6" s="23" t="s">
        <v>11</v>
      </c>
      <c r="E6" s="23" t="s">
        <v>12</v>
      </c>
      <c r="F6" s="24" t="s">
        <v>13</v>
      </c>
      <c r="G6" s="25" t="s">
        <v>14</v>
      </c>
      <c r="H6" s="12" t="s">
        <v>10</v>
      </c>
      <c r="I6" s="11" t="s">
        <v>15</v>
      </c>
      <c r="J6" s="23" t="s">
        <v>16</v>
      </c>
      <c r="K6" s="26" t="s">
        <v>17</v>
      </c>
    </row>
    <row r="7" s="10" customFormat="true" ht="18" hidden="false" customHeight="false" outlineLevel="0" collapsed="false">
      <c r="A7" s="27"/>
      <c r="B7" s="21" t="s">
        <v>18</v>
      </c>
      <c r="C7" s="28" t="s">
        <v>19</v>
      </c>
      <c r="D7" s="29" t="s">
        <v>20</v>
      </c>
      <c r="E7" s="29" t="s">
        <v>21</v>
      </c>
      <c r="F7" s="30" t="s">
        <v>22</v>
      </c>
      <c r="G7" s="31" t="s">
        <v>23</v>
      </c>
      <c r="H7" s="21" t="s">
        <v>19</v>
      </c>
      <c r="I7" s="32" t="s">
        <v>24</v>
      </c>
      <c r="J7" s="29" t="s">
        <v>25</v>
      </c>
      <c r="K7" s="20" t="s">
        <v>26</v>
      </c>
    </row>
    <row r="8" s="10" customFormat="true" ht="18" hidden="false" customHeight="false" outlineLevel="0" collapsed="false">
      <c r="A8" s="20"/>
      <c r="B8" s="21"/>
      <c r="C8" s="33"/>
      <c r="D8" s="34" t="s">
        <v>27</v>
      </c>
      <c r="E8" s="35" t="s">
        <v>27</v>
      </c>
      <c r="F8" s="35" t="s">
        <v>27</v>
      </c>
      <c r="G8" s="36" t="s">
        <v>27</v>
      </c>
      <c r="H8" s="37"/>
      <c r="I8" s="38"/>
      <c r="J8" s="35"/>
      <c r="K8" s="20"/>
    </row>
    <row r="9" s="49" customFormat="true" ht="24.95" hidden="false" customHeight="true" outlineLevel="0" collapsed="false">
      <c r="A9" s="39" t="s">
        <v>28</v>
      </c>
      <c r="B9" s="40" t="n">
        <v>6</v>
      </c>
      <c r="C9" s="41" t="n">
        <f aca="false">+D9+E9+F9+G9</f>
        <v>1594902</v>
      </c>
      <c r="D9" s="42" t="n">
        <v>42443</v>
      </c>
      <c r="E9" s="43" t="n">
        <v>1139340</v>
      </c>
      <c r="F9" s="42" t="n">
        <v>413107</v>
      </c>
      <c r="G9" s="44" t="n">
        <v>12</v>
      </c>
      <c r="H9" s="45" t="n">
        <f aca="false">+I9+J9+K9</f>
        <v>1382510</v>
      </c>
      <c r="I9" s="46" t="n">
        <v>691274</v>
      </c>
      <c r="J9" s="47" t="n">
        <v>594741</v>
      </c>
      <c r="K9" s="48" t="n">
        <v>96495</v>
      </c>
    </row>
    <row r="10" s="49" customFormat="true" ht="24.95" hidden="false" customHeight="true" outlineLevel="0" collapsed="false">
      <c r="A10" s="50" t="s">
        <v>29</v>
      </c>
      <c r="B10" s="45" t="n">
        <v>7</v>
      </c>
      <c r="C10" s="41" t="n">
        <f aca="false">+D10+E10+F10+G10</f>
        <v>1840071</v>
      </c>
      <c r="D10" s="43" t="n">
        <v>52187</v>
      </c>
      <c r="E10" s="43" t="n">
        <v>1314218</v>
      </c>
      <c r="F10" s="43" t="n">
        <v>473654</v>
      </c>
      <c r="G10" s="51" t="n">
        <v>12</v>
      </c>
      <c r="H10" s="45" t="n">
        <f aca="false">+I10+J10+K10</f>
        <v>1638630</v>
      </c>
      <c r="I10" s="41" t="n">
        <v>813846</v>
      </c>
      <c r="J10" s="43" t="n">
        <v>707288</v>
      </c>
      <c r="K10" s="52" t="n">
        <v>117496</v>
      </c>
    </row>
    <row r="11" s="49" customFormat="true" ht="24.95" hidden="false" customHeight="true" outlineLevel="0" collapsed="false">
      <c r="A11" s="50" t="s">
        <v>30</v>
      </c>
      <c r="B11" s="53" t="n">
        <v>8</v>
      </c>
      <c r="C11" s="41" t="n">
        <f aca="false">+D11+E11+F11+G11</f>
        <v>2169107</v>
      </c>
      <c r="D11" s="43" t="n">
        <v>41452</v>
      </c>
      <c r="E11" s="43" t="n">
        <v>1502566</v>
      </c>
      <c r="F11" s="43" t="n">
        <v>624114</v>
      </c>
      <c r="G11" s="51" t="n">
        <v>975</v>
      </c>
      <c r="H11" s="45" t="n">
        <f aca="false">+I11+J11+K11</f>
        <v>2037818</v>
      </c>
      <c r="I11" s="41" t="n">
        <v>1030833</v>
      </c>
      <c r="J11" s="43" t="n">
        <v>866553</v>
      </c>
      <c r="K11" s="52" t="n">
        <v>140432</v>
      </c>
    </row>
    <row r="12" s="49" customFormat="true" ht="24.95" hidden="false" customHeight="true" outlineLevel="0" collapsed="false">
      <c r="A12" s="50" t="s">
        <v>31</v>
      </c>
      <c r="B12" s="53" t="n">
        <v>8</v>
      </c>
      <c r="C12" s="41" t="n">
        <f aca="false">+D12+E12+F12+G12</f>
        <v>2557105</v>
      </c>
      <c r="D12" s="43" t="n">
        <v>51472</v>
      </c>
      <c r="E12" s="43" t="n">
        <v>1723795</v>
      </c>
      <c r="F12" s="43" t="n">
        <v>781801</v>
      </c>
      <c r="G12" s="51" t="n">
        <v>37</v>
      </c>
      <c r="H12" s="45" t="n">
        <f aca="false">+I12+J12+K12</f>
        <v>2839664</v>
      </c>
      <c r="I12" s="41" t="n">
        <v>1414250</v>
      </c>
      <c r="J12" s="43" t="n">
        <v>1167194</v>
      </c>
      <c r="K12" s="52" t="n">
        <v>258220</v>
      </c>
    </row>
    <row r="13" s="49" customFormat="true" ht="24.95" hidden="false" customHeight="true" outlineLevel="0" collapsed="false">
      <c r="A13" s="50" t="s">
        <v>32</v>
      </c>
      <c r="B13" s="53" t="n">
        <v>9</v>
      </c>
      <c r="C13" s="41" t="n">
        <f aca="false">+D13+E13+F13+G13</f>
        <v>3034454</v>
      </c>
      <c r="D13" s="43" t="n">
        <v>83001</v>
      </c>
      <c r="E13" s="43" t="n">
        <v>2039131</v>
      </c>
      <c r="F13" s="43" t="n">
        <v>912307</v>
      </c>
      <c r="G13" s="51" t="n">
        <v>15</v>
      </c>
      <c r="H13" s="45" t="n">
        <f aca="false">+I13+J13+K13</f>
        <v>4173812</v>
      </c>
      <c r="I13" s="41" t="n">
        <v>1963565</v>
      </c>
      <c r="J13" s="43" t="n">
        <v>1639685</v>
      </c>
      <c r="K13" s="52" t="n">
        <v>570562</v>
      </c>
    </row>
    <row r="14" s="49" customFormat="true" ht="24.95" hidden="false" customHeight="true" outlineLevel="0" collapsed="false">
      <c r="A14" s="50" t="s">
        <v>33</v>
      </c>
      <c r="B14" s="53" t="n">
        <v>9</v>
      </c>
      <c r="C14" s="41" t="n">
        <f aca="false">+D14+E14+F14+G14</f>
        <v>3627621</v>
      </c>
      <c r="D14" s="43" t="n">
        <v>85198</v>
      </c>
      <c r="E14" s="43" t="n">
        <v>2562021</v>
      </c>
      <c r="F14" s="43" t="n">
        <v>980390</v>
      </c>
      <c r="G14" s="51" t="n">
        <v>12</v>
      </c>
      <c r="H14" s="45" t="n">
        <f aca="false">+I14+J14+K14</f>
        <v>5795168</v>
      </c>
      <c r="I14" s="41" t="n">
        <v>2701008</v>
      </c>
      <c r="J14" s="43" t="n">
        <v>2275508</v>
      </c>
      <c r="K14" s="52" t="n">
        <v>818652</v>
      </c>
    </row>
    <row r="15" s="49" customFormat="true" ht="24.95" hidden="false" customHeight="true" outlineLevel="0" collapsed="false">
      <c r="A15" s="50" t="s">
        <v>34</v>
      </c>
      <c r="B15" s="53" t="n">
        <v>11</v>
      </c>
      <c r="C15" s="41" t="n">
        <f aca="false">+D15+E15+F15+G15</f>
        <v>4199251</v>
      </c>
      <c r="D15" s="43" t="n">
        <v>104438</v>
      </c>
      <c r="E15" s="43" t="n">
        <v>2920891</v>
      </c>
      <c r="F15" s="43" t="n">
        <v>1173860</v>
      </c>
      <c r="G15" s="51" t="n">
        <v>62</v>
      </c>
      <c r="H15" s="45" t="n">
        <f aca="false">+I15+J15+K15</f>
        <v>6911795</v>
      </c>
      <c r="I15" s="41" t="n">
        <v>3068404</v>
      </c>
      <c r="J15" s="43" t="n">
        <v>2748464</v>
      </c>
      <c r="K15" s="52" t="n">
        <v>1094927</v>
      </c>
    </row>
    <row r="16" s="49" customFormat="true" ht="24.95" hidden="false" customHeight="true" outlineLevel="0" collapsed="false">
      <c r="A16" s="50" t="s">
        <v>35</v>
      </c>
      <c r="B16" s="53" t="n">
        <v>11</v>
      </c>
      <c r="C16" s="41" t="n">
        <f aca="false">+D16+E16+F16+G16</f>
        <v>4556609</v>
      </c>
      <c r="D16" s="43" t="n">
        <v>50956</v>
      </c>
      <c r="E16" s="43" t="n">
        <v>3448478</v>
      </c>
      <c r="F16" s="43" t="n">
        <v>1057160</v>
      </c>
      <c r="G16" s="51" t="n">
        <v>15</v>
      </c>
      <c r="H16" s="45" t="n">
        <f aca="false">+I16+J16+K16</f>
        <v>7519996</v>
      </c>
      <c r="I16" s="41" t="n">
        <v>3761685</v>
      </c>
      <c r="J16" s="43" t="n">
        <v>2430398</v>
      </c>
      <c r="K16" s="52" t="n">
        <v>1327913</v>
      </c>
    </row>
    <row r="17" s="49" customFormat="true" ht="24.95" hidden="false" customHeight="true" outlineLevel="0" collapsed="false">
      <c r="A17" s="50" t="s">
        <v>36</v>
      </c>
      <c r="B17" s="53" t="n">
        <v>13</v>
      </c>
      <c r="C17" s="41" t="n">
        <f aca="false">+D17+E17+F17</f>
        <v>7673100</v>
      </c>
      <c r="D17" s="43" t="n">
        <v>159600</v>
      </c>
      <c r="E17" s="43" t="n">
        <v>5405900</v>
      </c>
      <c r="F17" s="43" t="n">
        <v>2107600</v>
      </c>
      <c r="G17" s="51" t="s">
        <v>37</v>
      </c>
      <c r="H17" s="45" t="n">
        <f aca="false">+I17+J17+K17</f>
        <v>8282100</v>
      </c>
      <c r="I17" s="41" t="n">
        <v>4084500</v>
      </c>
      <c r="J17" s="43" t="n">
        <v>3406300</v>
      </c>
      <c r="K17" s="52" t="n">
        <v>791300</v>
      </c>
    </row>
    <row r="18" s="49" customFormat="true" ht="24.95" hidden="false" customHeight="true" outlineLevel="0" collapsed="false">
      <c r="A18" s="50" t="s">
        <v>38</v>
      </c>
      <c r="B18" s="53" t="n">
        <v>13</v>
      </c>
      <c r="C18" s="41" t="n">
        <f aca="false">+D18+E18+F18+G18</f>
        <v>4222445</v>
      </c>
      <c r="D18" s="43" t="n">
        <v>67730</v>
      </c>
      <c r="E18" s="43" t="n">
        <v>2931783</v>
      </c>
      <c r="F18" s="43" t="n">
        <v>1222930</v>
      </c>
      <c r="G18" s="51" t="n">
        <v>2</v>
      </c>
      <c r="H18" s="45" t="n">
        <f aca="false">+I18+J18+K18</f>
        <v>7104512</v>
      </c>
      <c r="I18" s="41" t="n">
        <v>3044803</v>
      </c>
      <c r="J18" s="43" t="n">
        <v>3067250</v>
      </c>
      <c r="K18" s="52" t="n">
        <v>992459</v>
      </c>
    </row>
    <row r="19" s="49" customFormat="true" ht="24.95" hidden="false" customHeight="true" outlineLevel="0" collapsed="false">
      <c r="A19" s="50" t="s">
        <v>39</v>
      </c>
      <c r="B19" s="53" t="n">
        <v>13</v>
      </c>
      <c r="C19" s="41" t="n">
        <f aca="false">+D19+E19+F19+G19</f>
        <v>4554667</v>
      </c>
      <c r="D19" s="43" t="n">
        <v>87332</v>
      </c>
      <c r="E19" s="43" t="n">
        <v>2763860</v>
      </c>
      <c r="F19" s="43" t="n">
        <v>1703435</v>
      </c>
      <c r="G19" s="51" t="n">
        <v>40</v>
      </c>
      <c r="H19" s="45" t="n">
        <f aca="false">+I19+J19+K19</f>
        <v>5732826</v>
      </c>
      <c r="I19" s="41" t="n">
        <v>2013101</v>
      </c>
      <c r="J19" s="43" t="n">
        <v>2909902</v>
      </c>
      <c r="K19" s="52" t="n">
        <v>809823</v>
      </c>
    </row>
    <row r="20" s="49" customFormat="true" ht="24.95" hidden="false" customHeight="true" outlineLevel="0" collapsed="false">
      <c r="A20" s="50" t="s">
        <v>40</v>
      </c>
      <c r="B20" s="53" t="n">
        <v>12</v>
      </c>
      <c r="C20" s="41" t="n">
        <f aca="false">+D20+E20+F20+G20</f>
        <v>4847448</v>
      </c>
      <c r="D20" s="43" t="n">
        <v>115989</v>
      </c>
      <c r="E20" s="43" t="n">
        <v>2695643</v>
      </c>
      <c r="F20" s="43" t="n">
        <v>2035575</v>
      </c>
      <c r="G20" s="51" t="n">
        <v>241</v>
      </c>
      <c r="H20" s="53" t="n">
        <v>5428430</v>
      </c>
      <c r="I20" s="41" t="n">
        <v>1758325</v>
      </c>
      <c r="J20" s="43" t="n">
        <v>2883124</v>
      </c>
      <c r="K20" s="52" t="n">
        <v>786981</v>
      </c>
    </row>
    <row r="21" s="61" customFormat="true" ht="15.75" hidden="false" customHeight="true" outlineLevel="0" collapsed="false">
      <c r="A21" s="54"/>
      <c r="B21" s="55"/>
      <c r="C21" s="56"/>
      <c r="D21" s="57"/>
      <c r="E21" s="57"/>
      <c r="F21" s="57"/>
      <c r="G21" s="58"/>
      <c r="H21" s="59"/>
      <c r="I21" s="56"/>
      <c r="J21" s="57"/>
      <c r="K21" s="60"/>
    </row>
    <row r="22" s="61" customFormat="true" ht="1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61" customFormat="true" ht="23.25" hidden="false" customHeight="true" outlineLevel="0" collapsed="false">
      <c r="A23" s="64"/>
      <c r="B23" s="54"/>
      <c r="C23" s="54"/>
      <c r="D23" s="65" t="s">
        <v>41</v>
      </c>
      <c r="F23" s="54"/>
      <c r="G23" s="54"/>
      <c r="H23" s="54"/>
      <c r="I23" s="54"/>
      <c r="J23" s="54"/>
      <c r="K23" s="54"/>
    </row>
    <row r="24" s="61" customFormat="true" ht="23.25" hidden="false" customHeight="false" outlineLevel="0" collapsed="false">
      <c r="A24" s="64"/>
      <c r="B24" s="66"/>
      <c r="C24" s="66"/>
      <c r="D24" s="67" t="s">
        <v>42</v>
      </c>
      <c r="F24" s="66"/>
      <c r="G24" s="66"/>
      <c r="K24" s="68"/>
    </row>
    <row r="25" s="61" customFormat="true" ht="21" hidden="false" customHeight="false" outlineLevel="0" collapsed="false">
      <c r="A25" s="64"/>
      <c r="B25" s="64"/>
      <c r="C25" s="66"/>
      <c r="D25" s="66"/>
      <c r="E25" s="66"/>
      <c r="F25" s="66"/>
      <c r="G25" s="66"/>
      <c r="K25" s="68"/>
    </row>
    <row r="26" s="61" customFormat="true" ht="21" hidden="false" customHeight="false" outlineLevel="0" collapsed="false">
      <c r="A26" s="68"/>
      <c r="B26" s="68"/>
      <c r="C26" s="68"/>
      <c r="D26" s="68"/>
      <c r="E26" s="68"/>
      <c r="F26" s="68"/>
      <c r="G26" s="68"/>
      <c r="K26" s="68"/>
    </row>
    <row r="27" s="61" customFormat="true" ht="21" hidden="false" customHeight="false" outlineLevel="0" collapsed="false">
      <c r="A27" s="68"/>
      <c r="B27" s="68"/>
      <c r="C27" s="68"/>
      <c r="D27" s="68"/>
      <c r="E27" s="68"/>
      <c r="F27" s="68"/>
      <c r="G27" s="68"/>
      <c r="K27" s="68"/>
    </row>
    <row r="28" s="61" customFormat="true" ht="21" hidden="false" customHeight="false" outlineLevel="0" collapsed="false">
      <c r="A28" s="68"/>
      <c r="B28" s="68"/>
      <c r="C28" s="68"/>
      <c r="D28" s="68"/>
      <c r="E28" s="68"/>
      <c r="F28" s="68"/>
      <c r="G28" s="68"/>
      <c r="K28" s="68"/>
    </row>
    <row r="29" s="61" customFormat="true" ht="21" hidden="false" customHeight="false" outlineLevel="0" collapsed="false">
      <c r="A29" s="68"/>
      <c r="B29" s="68"/>
      <c r="C29" s="68"/>
      <c r="D29" s="68"/>
      <c r="E29" s="68"/>
      <c r="F29" s="68"/>
      <c r="G29" s="68"/>
      <c r="K29" s="68"/>
    </row>
    <row r="30" s="61" customFormat="true" ht="21" hidden="false" customHeight="false" outlineLevel="0" collapsed="false">
      <c r="A30" s="68"/>
      <c r="B30" s="68"/>
      <c r="C30" s="68"/>
      <c r="D30" s="68"/>
      <c r="E30" s="68"/>
      <c r="F30" s="68"/>
      <c r="G30" s="68"/>
      <c r="K30" s="68"/>
    </row>
    <row r="31" s="61" customFormat="true" ht="21" hidden="false" customHeight="false" outlineLevel="0" collapsed="false">
      <c r="A31" s="68"/>
      <c r="B31" s="68"/>
      <c r="C31" s="68"/>
      <c r="D31" s="68"/>
      <c r="E31" s="68"/>
      <c r="F31" s="68"/>
      <c r="G31" s="68"/>
      <c r="K31" s="68"/>
    </row>
    <row r="32" s="61" customFormat="true" ht="21" hidden="false" customHeight="false" outlineLevel="0" collapsed="false">
      <c r="A32" s="68"/>
      <c r="B32" s="68"/>
      <c r="C32" s="68"/>
      <c r="D32" s="68"/>
      <c r="E32" s="68"/>
      <c r="F32" s="68"/>
      <c r="G32" s="68"/>
      <c r="K32" s="68"/>
    </row>
    <row r="33" s="61" customFormat="true" ht="21" hidden="false" customHeight="false" outlineLevel="0" collapsed="false">
      <c r="A33" s="68"/>
      <c r="B33" s="68"/>
      <c r="C33" s="68"/>
      <c r="D33" s="68"/>
      <c r="E33" s="68"/>
      <c r="F33" s="68"/>
      <c r="G33" s="68"/>
      <c r="K33" s="68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08T05:18:14Z</cp:lastPrinted>
  <cp:revision>0</cp:revision>
  <dc:subject/>
  <dc:title/>
</cp:coreProperties>
</file>