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6</t>
    </r>
  </si>
  <si>
    <t xml:space="preserve">               TABLE   11.2   NUMBER OF MOTOR VEHICLES REGISTERED UNDER LAND TRANSPORT ACT BY TYPE OF VEHICLES :  1998 - 2003</t>
  </si>
  <si>
    <t xml:space="preserve">ประเภท</t>
  </si>
  <si>
    <t xml:space="preserve">2541 (1998)</t>
  </si>
  <si>
    <t xml:space="preserve">2542 (1999)</t>
  </si>
  <si>
    <r>
      <rPr>
        <b val="true"/>
        <sz val="14"/>
        <rFont val="AngsanaUPC"/>
        <family val="1"/>
        <charset val="222"/>
      </rPr>
      <t xml:space="preserve">2543 (2000)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</si>
  <si>
    <t xml:space="preserve">2544 (2001)</t>
  </si>
  <si>
    <t xml:space="preserve">2545 (2002) </t>
  </si>
  <si>
    <t xml:space="preserve">2546 (2003) 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AngsanaUPC"/>
        <family val="0"/>
      </rPr>
      <t xml:space="preserve">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,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   </t>
    </r>
    <r>
      <rPr>
        <b val="true"/>
        <sz val="14"/>
        <rFont val="Noto Sans Devanagari"/>
        <family val="2"/>
      </rPr>
      <t xml:space="preserve">ขนส่งจังหวัดชลบุรี</t>
    </r>
  </si>
  <si>
    <r>
      <rPr>
        <b val="true"/>
        <sz val="14"/>
        <rFont val="AngsanaUPC"/>
        <family val="0"/>
      </rPr>
      <t xml:space="preserve">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,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  Department of Land Transport Chon Buri Provincial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5.7"/>
    <col collapsed="false" customWidth="true" hidden="false" outlineLevel="0" max="8" min="8" style="1" width="28.56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/>
      <c r="J4" s="13"/>
      <c r="K4" s="13"/>
    </row>
    <row r="5" s="21" customFormat="true" ht="3" hidden="false" customHeight="true" outlineLevel="0" collapsed="false">
      <c r="A5" s="14"/>
      <c r="B5" s="15"/>
      <c r="C5" s="15"/>
      <c r="D5" s="16"/>
      <c r="E5" s="16"/>
      <c r="F5" s="17"/>
      <c r="G5" s="18"/>
      <c r="H5" s="19"/>
      <c r="I5" s="20"/>
      <c r="J5" s="20"/>
      <c r="K5" s="20"/>
    </row>
    <row r="6" customFormat="false" ht="24.75" hidden="false" customHeight="true" outlineLevel="0" collapsed="false">
      <c r="A6" s="7" t="s">
        <v>10</v>
      </c>
      <c r="B6" s="22" t="n">
        <f aca="false">SUM(B7+B11+B28)</f>
        <v>30139</v>
      </c>
      <c r="C6" s="22" t="n">
        <f aca="false">SUM(C7+C11+C28)</f>
        <v>30986</v>
      </c>
      <c r="D6" s="23" t="n">
        <v>32073</v>
      </c>
      <c r="E6" s="24" t="n">
        <v>34673</v>
      </c>
      <c r="F6" s="25" t="n">
        <v>37030</v>
      </c>
      <c r="G6" s="26" t="n">
        <v>32967</v>
      </c>
      <c r="H6" s="27" t="s">
        <v>11</v>
      </c>
      <c r="I6" s="13"/>
      <c r="J6" s="13"/>
      <c r="K6" s="13"/>
    </row>
    <row r="7" customFormat="false" ht="18" hidden="false" customHeight="true" outlineLevel="0" collapsed="false">
      <c r="A7" s="28" t="s">
        <v>12</v>
      </c>
      <c r="B7" s="29" t="n">
        <v>2844</v>
      </c>
      <c r="C7" s="30" t="n">
        <v>2940</v>
      </c>
      <c r="D7" s="30" t="n">
        <v>3161</v>
      </c>
      <c r="E7" s="30" t="n">
        <v>2639</v>
      </c>
      <c r="F7" s="29" t="n">
        <v>2793</v>
      </c>
      <c r="G7" s="31" t="n">
        <v>2726</v>
      </c>
      <c r="H7" s="32" t="s">
        <v>13</v>
      </c>
      <c r="I7" s="13"/>
      <c r="J7" s="13"/>
      <c r="K7" s="13"/>
    </row>
    <row r="8" customFormat="false" ht="18" hidden="false" customHeight="true" outlineLevel="0" collapsed="false">
      <c r="A8" s="33" t="s">
        <v>14</v>
      </c>
      <c r="B8" s="34" t="n">
        <v>2081</v>
      </c>
      <c r="C8" s="30" t="n">
        <v>2139</v>
      </c>
      <c r="D8" s="30" t="n">
        <v>2295</v>
      </c>
      <c r="E8" s="30" t="n">
        <v>1926</v>
      </c>
      <c r="F8" s="29" t="n">
        <v>1980</v>
      </c>
      <c r="G8" s="31" t="n">
        <v>1677</v>
      </c>
      <c r="H8" s="35" t="s">
        <v>15</v>
      </c>
      <c r="I8" s="13"/>
      <c r="J8" s="13"/>
      <c r="K8" s="13"/>
    </row>
    <row r="9" customFormat="false" ht="18" hidden="false" customHeight="true" outlineLevel="0" collapsed="false">
      <c r="A9" s="33" t="s">
        <v>16</v>
      </c>
      <c r="B9" s="34" t="n">
        <v>522</v>
      </c>
      <c r="C9" s="30" t="n">
        <v>536</v>
      </c>
      <c r="D9" s="30" t="n">
        <v>541</v>
      </c>
      <c r="E9" s="30" t="n">
        <v>386</v>
      </c>
      <c r="F9" s="29" t="n">
        <v>464</v>
      </c>
      <c r="G9" s="31" t="n">
        <v>678</v>
      </c>
      <c r="H9" s="36" t="s">
        <v>17</v>
      </c>
    </row>
    <row r="10" customFormat="false" ht="18" hidden="false" customHeight="true" outlineLevel="0" collapsed="false">
      <c r="A10" s="33" t="s">
        <v>18</v>
      </c>
      <c r="B10" s="37" t="n">
        <v>241</v>
      </c>
      <c r="C10" s="38" t="n">
        <v>265</v>
      </c>
      <c r="D10" s="38" t="n">
        <v>325</v>
      </c>
      <c r="E10" s="38" t="n">
        <v>327</v>
      </c>
      <c r="F10" s="39" t="n">
        <v>349</v>
      </c>
      <c r="G10" s="40" t="n">
        <v>371</v>
      </c>
      <c r="H10" s="41" t="s">
        <v>19</v>
      </c>
    </row>
    <row r="11" customFormat="false" ht="18" hidden="false" customHeight="true" outlineLevel="0" collapsed="false">
      <c r="A11" s="28" t="s">
        <v>20</v>
      </c>
      <c r="B11" s="37" t="n">
        <v>25700</v>
      </c>
      <c r="C11" s="38" t="n">
        <v>26415</v>
      </c>
      <c r="D11" s="38" t="n">
        <v>27184</v>
      </c>
      <c r="E11" s="38" t="n">
        <v>29202</v>
      </c>
      <c r="F11" s="39" t="n">
        <v>31363</v>
      </c>
      <c r="G11" s="40" t="n">
        <v>28410</v>
      </c>
      <c r="H11" s="42" t="s">
        <v>21</v>
      </c>
    </row>
    <row r="12" customFormat="false" ht="18" hidden="false" customHeight="true" outlineLevel="0" collapsed="false">
      <c r="A12" s="33" t="s">
        <v>16</v>
      </c>
      <c r="B12" s="43" t="n">
        <v>4050</v>
      </c>
      <c r="C12" s="44" t="n">
        <v>4279</v>
      </c>
      <c r="D12" s="44" t="n">
        <v>4588</v>
      </c>
      <c r="E12" s="44" t="n">
        <v>4930</v>
      </c>
      <c r="F12" s="45" t="n">
        <v>5354</v>
      </c>
      <c r="G12" s="46" t="n">
        <v>5167</v>
      </c>
      <c r="H12" s="35" t="s">
        <v>22</v>
      </c>
    </row>
    <row r="13" customFormat="false" ht="18" hidden="false" customHeight="true" outlineLevel="0" collapsed="false">
      <c r="A13" s="47" t="s">
        <v>23</v>
      </c>
      <c r="B13" s="43" t="n">
        <v>748</v>
      </c>
      <c r="C13" s="44" t="n">
        <v>727</v>
      </c>
      <c r="D13" s="44" t="n">
        <v>742</v>
      </c>
      <c r="E13" s="44" t="n">
        <v>612</v>
      </c>
      <c r="F13" s="45" t="n">
        <v>618</v>
      </c>
      <c r="G13" s="46" t="n">
        <v>4</v>
      </c>
      <c r="H13" s="35" t="s">
        <v>24</v>
      </c>
    </row>
    <row r="14" customFormat="false" ht="18" hidden="false" customHeight="true" outlineLevel="0" collapsed="false">
      <c r="A14" s="47" t="s">
        <v>25</v>
      </c>
      <c r="B14" s="43" t="n">
        <v>232</v>
      </c>
      <c r="C14" s="44" t="n">
        <v>246</v>
      </c>
      <c r="D14" s="44" t="n">
        <v>266</v>
      </c>
      <c r="E14" s="44" t="n">
        <v>495</v>
      </c>
      <c r="F14" s="45" t="n">
        <v>512</v>
      </c>
      <c r="G14" s="46" t="n">
        <v>347</v>
      </c>
      <c r="H14" s="35" t="s">
        <v>26</v>
      </c>
    </row>
    <row r="15" customFormat="false" ht="18" hidden="false" customHeight="true" outlineLevel="0" collapsed="false">
      <c r="A15" s="47" t="s">
        <v>27</v>
      </c>
      <c r="B15" s="43" t="n">
        <v>110</v>
      </c>
      <c r="C15" s="44" t="n">
        <v>117</v>
      </c>
      <c r="D15" s="44" t="n">
        <v>116</v>
      </c>
      <c r="E15" s="44" t="n">
        <v>170</v>
      </c>
      <c r="F15" s="45" t="n">
        <v>174</v>
      </c>
      <c r="G15" s="46" t="n">
        <v>205</v>
      </c>
      <c r="H15" s="35" t="s">
        <v>28</v>
      </c>
    </row>
    <row r="16" customFormat="false" ht="18" hidden="false" customHeight="true" outlineLevel="0" collapsed="false">
      <c r="A16" s="33" t="s">
        <v>29</v>
      </c>
      <c r="B16" s="43" t="n">
        <v>617</v>
      </c>
      <c r="C16" s="44" t="n">
        <v>682</v>
      </c>
      <c r="D16" s="44" t="n">
        <v>782</v>
      </c>
      <c r="E16" s="44" t="n">
        <v>809</v>
      </c>
      <c r="F16" s="45" t="n">
        <v>965</v>
      </c>
      <c r="G16" s="46" t="n">
        <v>1498</v>
      </c>
      <c r="H16" s="35" t="s">
        <v>30</v>
      </c>
    </row>
    <row r="17" customFormat="false" ht="18" hidden="false" customHeight="true" outlineLevel="0" collapsed="false">
      <c r="A17" s="33" t="s">
        <v>31</v>
      </c>
      <c r="B17" s="43" t="n">
        <v>294</v>
      </c>
      <c r="C17" s="44" t="n">
        <v>300</v>
      </c>
      <c r="D17" s="44" t="n">
        <v>302</v>
      </c>
      <c r="E17" s="44" t="n">
        <v>242</v>
      </c>
      <c r="F17" s="45" t="n">
        <v>246</v>
      </c>
      <c r="G17" s="46" t="n">
        <v>209</v>
      </c>
      <c r="H17" s="35" t="s">
        <v>32</v>
      </c>
    </row>
    <row r="18" customFormat="false" ht="20.25" hidden="false" customHeight="true" outlineLevel="0" collapsed="false">
      <c r="A18" s="33" t="s">
        <v>33</v>
      </c>
      <c r="B18" s="43" t="n">
        <v>1249</v>
      </c>
      <c r="C18" s="44" t="n">
        <v>1367</v>
      </c>
      <c r="D18" s="44" t="n">
        <v>1491</v>
      </c>
      <c r="E18" s="44" t="n">
        <v>1638</v>
      </c>
      <c r="F18" s="45" t="n">
        <v>1845</v>
      </c>
      <c r="G18" s="46" t="n">
        <v>1980</v>
      </c>
      <c r="H18" s="35" t="s">
        <v>34</v>
      </c>
    </row>
    <row r="19" customFormat="false" ht="19.5" hidden="false" customHeight="true" outlineLevel="0" collapsed="false">
      <c r="A19" s="33" t="s">
        <v>35</v>
      </c>
      <c r="B19" s="43" t="n">
        <v>800</v>
      </c>
      <c r="C19" s="44" t="n">
        <v>840</v>
      </c>
      <c r="D19" s="44" t="n">
        <v>889</v>
      </c>
      <c r="E19" s="44" t="n">
        <v>964</v>
      </c>
      <c r="F19" s="45" t="n">
        <v>994</v>
      </c>
      <c r="G19" s="46" t="n">
        <v>924</v>
      </c>
      <c r="H19" s="35" t="s">
        <v>36</v>
      </c>
    </row>
    <row r="20" customFormat="false" ht="18" hidden="false" customHeight="true" outlineLevel="0" collapsed="false">
      <c r="A20" s="33" t="s">
        <v>18</v>
      </c>
      <c r="B20" s="45" t="n">
        <v>21650</v>
      </c>
      <c r="C20" s="44" t="n">
        <v>22136</v>
      </c>
      <c r="D20" s="44" t="n">
        <v>22596</v>
      </c>
      <c r="E20" s="44" t="n">
        <v>24272</v>
      </c>
      <c r="F20" s="45" t="n">
        <v>26009</v>
      </c>
      <c r="G20" s="46" t="n">
        <v>23243</v>
      </c>
      <c r="H20" s="48" t="s">
        <v>37</v>
      </c>
    </row>
    <row r="21" customFormat="false" ht="18" hidden="false" customHeight="true" outlineLevel="0" collapsed="false">
      <c r="A21" s="47" t="s">
        <v>38</v>
      </c>
      <c r="B21" s="43" t="n">
        <v>9380</v>
      </c>
      <c r="C21" s="44" t="n">
        <v>9208</v>
      </c>
      <c r="D21" s="44" t="n">
        <v>9271</v>
      </c>
      <c r="E21" s="44" t="n">
        <v>7398</v>
      </c>
      <c r="F21" s="45" t="n">
        <v>8609</v>
      </c>
      <c r="G21" s="46" t="n">
        <v>850</v>
      </c>
      <c r="H21" s="35" t="s">
        <v>39</v>
      </c>
    </row>
    <row r="22" customFormat="false" ht="18" hidden="false" customHeight="true" outlineLevel="0" collapsed="false">
      <c r="A22" s="47" t="s">
        <v>25</v>
      </c>
      <c r="B22" s="43" t="n">
        <v>6331</v>
      </c>
      <c r="C22" s="44" t="n">
        <v>6285</v>
      </c>
      <c r="D22" s="44" t="n">
        <v>6596</v>
      </c>
      <c r="E22" s="44" t="n">
        <v>8070</v>
      </c>
      <c r="F22" s="45" t="n">
        <v>9052</v>
      </c>
      <c r="G22" s="46" t="n">
        <v>9710</v>
      </c>
      <c r="H22" s="35" t="s">
        <v>26</v>
      </c>
    </row>
    <row r="23" customFormat="false" ht="18" hidden="false" customHeight="true" outlineLevel="0" collapsed="false">
      <c r="A23" s="47" t="s">
        <v>27</v>
      </c>
      <c r="B23" s="43" t="n">
        <v>884</v>
      </c>
      <c r="C23" s="44" t="n">
        <v>1503</v>
      </c>
      <c r="D23" s="44" t="n">
        <v>1358</v>
      </c>
      <c r="E23" s="44" t="n">
        <v>2991</v>
      </c>
      <c r="F23" s="45" t="n">
        <v>1969</v>
      </c>
      <c r="G23" s="46" t="n">
        <v>8272</v>
      </c>
      <c r="H23" s="35" t="s">
        <v>40</v>
      </c>
    </row>
    <row r="24" customFormat="false" ht="18" hidden="false" customHeight="true" outlineLevel="0" collapsed="false">
      <c r="A24" s="33" t="s">
        <v>29</v>
      </c>
      <c r="B24" s="43" t="n">
        <v>978</v>
      </c>
      <c r="C24" s="44" t="n">
        <v>963</v>
      </c>
      <c r="D24" s="44" t="n">
        <v>1016</v>
      </c>
      <c r="E24" s="44" t="n">
        <v>1025</v>
      </c>
      <c r="F24" s="45" t="n">
        <v>1092</v>
      </c>
      <c r="G24" s="46" t="n">
        <v>591</v>
      </c>
      <c r="H24" s="35" t="s">
        <v>41</v>
      </c>
    </row>
    <row r="25" customFormat="false" ht="18" hidden="false" customHeight="true" outlineLevel="0" collapsed="false">
      <c r="A25" s="33" t="s">
        <v>31</v>
      </c>
      <c r="B25" s="43" t="n">
        <v>624</v>
      </c>
      <c r="C25" s="44" t="n">
        <v>709</v>
      </c>
      <c r="D25" s="44" t="n">
        <v>739</v>
      </c>
      <c r="E25" s="44" t="n">
        <v>775</v>
      </c>
      <c r="F25" s="45" t="n">
        <v>866</v>
      </c>
      <c r="G25" s="46" t="n">
        <v>678</v>
      </c>
      <c r="H25" s="35" t="s">
        <v>42</v>
      </c>
    </row>
    <row r="26" customFormat="false" ht="19.5" hidden="false" customHeight="true" outlineLevel="0" collapsed="false">
      <c r="A26" s="33" t="s">
        <v>33</v>
      </c>
      <c r="B26" s="43" t="n">
        <v>1193</v>
      </c>
      <c r="C26" s="44" t="n">
        <v>931</v>
      </c>
      <c r="D26" s="44" t="n">
        <v>981</v>
      </c>
      <c r="E26" s="44" t="n">
        <v>1079</v>
      </c>
      <c r="F26" s="45" t="n">
        <v>1263</v>
      </c>
      <c r="G26" s="46" t="n">
        <v>626</v>
      </c>
      <c r="H26" s="35" t="s">
        <v>43</v>
      </c>
    </row>
    <row r="27" customFormat="false" ht="18.75" hidden="false" customHeight="true" outlineLevel="0" collapsed="false">
      <c r="A27" s="33" t="s">
        <v>35</v>
      </c>
      <c r="B27" s="43" t="n">
        <v>2260</v>
      </c>
      <c r="C27" s="44" t="n">
        <v>2537</v>
      </c>
      <c r="D27" s="44" t="n">
        <v>2635</v>
      </c>
      <c r="E27" s="44" t="n">
        <v>2934</v>
      </c>
      <c r="F27" s="45" t="n">
        <v>3158</v>
      </c>
      <c r="G27" s="46" t="n">
        <v>2516</v>
      </c>
      <c r="H27" s="35" t="s">
        <v>44</v>
      </c>
    </row>
    <row r="28" customFormat="false" ht="18" hidden="false" customHeight="true" outlineLevel="0" collapsed="false">
      <c r="A28" s="49" t="s">
        <v>45</v>
      </c>
      <c r="B28" s="50" t="n">
        <v>1595</v>
      </c>
      <c r="C28" s="51" t="n">
        <v>1631</v>
      </c>
      <c r="D28" s="51" t="n">
        <v>1728</v>
      </c>
      <c r="E28" s="51" t="n">
        <v>2832</v>
      </c>
      <c r="F28" s="52" t="n">
        <v>2874</v>
      </c>
      <c r="G28" s="53" t="n">
        <v>1831</v>
      </c>
      <c r="H28" s="54" t="s">
        <v>46</v>
      </c>
    </row>
    <row r="29" s="21" customFormat="true" ht="33" hidden="false" customHeight="true" outlineLevel="0" collapsed="false">
      <c r="A29" s="55" t="s">
        <v>47</v>
      </c>
      <c r="B29" s="56"/>
      <c r="C29" s="56"/>
      <c r="D29" s="56"/>
      <c r="E29" s="57" t="s">
        <v>48</v>
      </c>
      <c r="F29" s="56"/>
      <c r="G29" s="56"/>
      <c r="H29" s="56"/>
      <c r="I29" s="20"/>
    </row>
    <row r="30" s="21" customFormat="true" ht="24" hidden="false" customHeight="true" outlineLevel="0" collapsed="false">
      <c r="A30" s="58" t="s">
        <v>49</v>
      </c>
      <c r="B30" s="0"/>
      <c r="C30" s="57"/>
      <c r="D30" s="59"/>
      <c r="E30" s="57" t="s">
        <v>50</v>
      </c>
      <c r="F30" s="59"/>
      <c r="G30" s="59"/>
      <c r="H30" s="59"/>
      <c r="I30" s="20"/>
    </row>
    <row r="31" customFormat="false" ht="21" hidden="false" customHeight="false" outlineLevel="0" collapsed="false">
      <c r="A31" s="60"/>
      <c r="E31" s="57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</sheetData>
  <printOptions headings="false" gridLines="false" gridLinesSet="true" horizontalCentered="true" verticalCentered="true"/>
  <pageMargins left="0.629861111111111" right="0.236111111111111" top="0" bottom="0.39375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3:14Z</dcterms:created>
  <dc:creator>ยาปราศจากเชื้อ 1</dc:creator>
  <dc:description/>
  <dc:language>en-US</dc:language>
  <cp:lastModifiedBy>kanlaya</cp:lastModifiedBy>
  <cp:lastPrinted>2004-12-18T07:32:41Z</cp:lastPrinted>
  <cp:revision>0</cp:revision>
  <dc:subject/>
  <dc:title/>
</cp:coreProperties>
</file>