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5</t>
    </r>
  </si>
  <si>
    <t xml:space="preserve">                       TABLE  14.1   DEPOSITS AND ADVANCES OF COMMERCIAL BANK  :  1997 - 2002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s="10" customFormat="true" ht="24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24" hidden="false" customHeight="true" outlineLevel="0" collapsed="false">
      <c r="A5" s="11" t="s">
        <v>5</v>
      </c>
      <c r="B5" s="12" t="s">
        <v>6</v>
      </c>
      <c r="C5" s="13"/>
      <c r="D5" s="14" t="s">
        <v>7</v>
      </c>
      <c r="E5" s="15" t="s">
        <v>7</v>
      </c>
      <c r="F5" s="15" t="s">
        <v>7</v>
      </c>
      <c r="G5" s="15" t="s">
        <v>7</v>
      </c>
      <c r="H5" s="13"/>
      <c r="I5" s="14"/>
      <c r="J5" s="15"/>
      <c r="K5" s="16"/>
    </row>
    <row r="6" s="10" customFormat="true" ht="24" hidden="false" customHeight="true" outlineLevel="0" collapsed="false">
      <c r="A6" s="17" t="s">
        <v>8</v>
      </c>
      <c r="B6" s="18" t="s">
        <v>9</v>
      </c>
      <c r="C6" s="12" t="s">
        <v>10</v>
      </c>
      <c r="D6" s="11" t="s">
        <v>11</v>
      </c>
      <c r="E6" s="19" t="s">
        <v>12</v>
      </c>
      <c r="F6" s="20" t="s">
        <v>13</v>
      </c>
      <c r="G6" s="20" t="s">
        <v>14</v>
      </c>
      <c r="H6" s="12" t="s">
        <v>10</v>
      </c>
      <c r="I6" s="11" t="s">
        <v>15</v>
      </c>
      <c r="J6" s="19" t="s">
        <v>16</v>
      </c>
      <c r="K6" s="21" t="s">
        <v>17</v>
      </c>
    </row>
    <row r="7" s="10" customFormat="true" ht="24" hidden="false" customHeight="true" outlineLevel="0" collapsed="false">
      <c r="A7" s="22"/>
      <c r="B7" s="18" t="s">
        <v>18</v>
      </c>
      <c r="C7" s="18" t="s">
        <v>19</v>
      </c>
      <c r="D7" s="23" t="s">
        <v>20</v>
      </c>
      <c r="E7" s="24" t="s">
        <v>21</v>
      </c>
      <c r="F7" s="25" t="s">
        <v>22</v>
      </c>
      <c r="G7" s="25" t="s">
        <v>23</v>
      </c>
      <c r="H7" s="18" t="s">
        <v>19</v>
      </c>
      <c r="I7" s="23" t="s">
        <v>24</v>
      </c>
      <c r="J7" s="24" t="s">
        <v>25</v>
      </c>
      <c r="K7" s="17" t="s">
        <v>26</v>
      </c>
    </row>
    <row r="8" s="10" customFormat="true" ht="24" hidden="false" customHeight="true" outlineLevel="0" collapsed="false">
      <c r="A8" s="26"/>
      <c r="B8" s="27"/>
      <c r="C8" s="28"/>
      <c r="D8" s="29" t="s">
        <v>27</v>
      </c>
      <c r="E8" s="30" t="s">
        <v>27</v>
      </c>
      <c r="F8" s="30" t="s">
        <v>27</v>
      </c>
      <c r="G8" s="30" t="s">
        <v>27</v>
      </c>
      <c r="H8" s="28"/>
      <c r="I8" s="29"/>
      <c r="J8" s="30"/>
      <c r="K8" s="26"/>
    </row>
    <row r="9" s="38" customFormat="true" ht="24" hidden="false" customHeight="true" outlineLevel="0" collapsed="false">
      <c r="A9" s="31" t="s">
        <v>28</v>
      </c>
      <c r="B9" s="32" t="n">
        <v>11</v>
      </c>
      <c r="C9" s="32" t="n">
        <f aca="false">SUM(D9:G9)</f>
        <v>2953160</v>
      </c>
      <c r="D9" s="33" t="n">
        <v>67523</v>
      </c>
      <c r="E9" s="34" t="n">
        <v>2140263</v>
      </c>
      <c r="F9" s="35" t="n">
        <v>745181</v>
      </c>
      <c r="G9" s="36" t="n">
        <v>193</v>
      </c>
      <c r="H9" s="32" t="n">
        <f aca="false">SUM(I9:K9)</f>
        <v>3956162</v>
      </c>
      <c r="I9" s="33" t="n">
        <v>1698859</v>
      </c>
      <c r="J9" s="34" t="n">
        <v>1798510</v>
      </c>
      <c r="K9" s="37" t="n">
        <v>458793</v>
      </c>
    </row>
    <row r="10" s="38" customFormat="true" ht="24" hidden="false" customHeight="true" outlineLevel="0" collapsed="false">
      <c r="A10" s="31" t="s">
        <v>29</v>
      </c>
      <c r="B10" s="39" t="n">
        <v>10</v>
      </c>
      <c r="C10" s="32" t="n">
        <f aca="false">SUM(D10:G10)</f>
        <v>3073584</v>
      </c>
      <c r="D10" s="37" t="n">
        <v>64734</v>
      </c>
      <c r="E10" s="34" t="n">
        <v>2263208</v>
      </c>
      <c r="F10" s="35" t="n">
        <v>745603</v>
      </c>
      <c r="G10" s="36" t="n">
        <v>39</v>
      </c>
      <c r="H10" s="32" t="n">
        <f aca="false">SUM(I10:K10)</f>
        <v>3399385</v>
      </c>
      <c r="I10" s="37" t="n">
        <v>1425563</v>
      </c>
      <c r="J10" s="34" t="n">
        <v>1633239</v>
      </c>
      <c r="K10" s="37" t="n">
        <v>340583</v>
      </c>
    </row>
    <row r="11" s="38" customFormat="true" ht="24" hidden="false" customHeight="true" outlineLevel="0" collapsed="false">
      <c r="A11" s="31" t="s">
        <v>30</v>
      </c>
      <c r="B11" s="39" t="n">
        <v>10</v>
      </c>
      <c r="C11" s="32" t="n">
        <f aca="false">SUM(D11:G11)</f>
        <v>3057761</v>
      </c>
      <c r="D11" s="37" t="n">
        <v>96071</v>
      </c>
      <c r="E11" s="34" t="n">
        <v>2133640</v>
      </c>
      <c r="F11" s="35" t="n">
        <v>828040</v>
      </c>
      <c r="G11" s="36" t="n">
        <v>10</v>
      </c>
      <c r="H11" s="32" t="n">
        <f aca="false">SUM(I11:K11)</f>
        <v>3103289</v>
      </c>
      <c r="I11" s="37" t="n">
        <v>1199751</v>
      </c>
      <c r="J11" s="34" t="n">
        <v>1693626</v>
      </c>
      <c r="K11" s="37" t="n">
        <v>209912</v>
      </c>
    </row>
    <row r="12" s="38" customFormat="true" ht="24" hidden="false" customHeight="true" outlineLevel="0" collapsed="false">
      <c r="A12" s="31" t="s">
        <v>31</v>
      </c>
      <c r="B12" s="39" t="n">
        <v>10</v>
      </c>
      <c r="C12" s="32" t="n">
        <f aca="false">SUM(D12:G12)</f>
        <v>3451639</v>
      </c>
      <c r="D12" s="37" t="n">
        <v>102233</v>
      </c>
      <c r="E12" s="34" t="n">
        <v>2179497</v>
      </c>
      <c r="F12" s="35" t="n">
        <v>1169854</v>
      </c>
      <c r="G12" s="36" t="n">
        <v>55</v>
      </c>
      <c r="H12" s="32" t="n">
        <f aca="false">SUM(I12:K12)</f>
        <v>2893121</v>
      </c>
      <c r="I12" s="37" t="n">
        <v>1028127</v>
      </c>
      <c r="J12" s="34" t="n">
        <v>1639651</v>
      </c>
      <c r="K12" s="37" t="n">
        <v>225343</v>
      </c>
    </row>
    <row r="13" s="38" customFormat="true" ht="24" hidden="false" customHeight="true" outlineLevel="0" collapsed="false">
      <c r="A13" s="31" t="s">
        <v>32</v>
      </c>
      <c r="B13" s="39" t="n">
        <v>10</v>
      </c>
      <c r="C13" s="32" t="n">
        <f aca="false">SUM(D13:G13)</f>
        <v>3555760</v>
      </c>
      <c r="D13" s="37" t="n">
        <v>114077</v>
      </c>
      <c r="E13" s="34" t="n">
        <v>2088599</v>
      </c>
      <c r="F13" s="35" t="n">
        <v>1353011</v>
      </c>
      <c r="G13" s="36" t="n">
        <v>73</v>
      </c>
      <c r="H13" s="32" t="n">
        <f aca="false">SUM(I13:K13)</f>
        <v>2316313</v>
      </c>
      <c r="I13" s="37" t="n">
        <v>843245</v>
      </c>
      <c r="J13" s="34" t="n">
        <v>1377294</v>
      </c>
      <c r="K13" s="37" t="n">
        <v>95774</v>
      </c>
    </row>
    <row r="14" s="38" customFormat="true" ht="24" hidden="false" customHeight="true" outlineLevel="0" collapsed="false">
      <c r="A14" s="31" t="s">
        <v>33</v>
      </c>
      <c r="B14" s="39" t="n">
        <v>11</v>
      </c>
      <c r="C14" s="32" t="n">
        <f aca="false">SUM(D14:G14)</f>
        <v>3640687</v>
      </c>
      <c r="D14" s="37" t="n">
        <v>134032</v>
      </c>
      <c r="E14" s="34" t="n">
        <v>1914667</v>
      </c>
      <c r="F14" s="35" t="n">
        <v>1591892</v>
      </c>
      <c r="G14" s="36" t="n">
        <v>96</v>
      </c>
      <c r="H14" s="32" t="n">
        <f aca="false">SUM(I14:K14)</f>
        <v>3940612</v>
      </c>
      <c r="I14" s="37" t="n">
        <v>1448303</v>
      </c>
      <c r="J14" s="34" t="n">
        <v>112943</v>
      </c>
      <c r="K14" s="37" t="n">
        <v>2379366</v>
      </c>
    </row>
    <row r="15" s="38" customFormat="true" ht="5.25" hidden="false" customHeight="true" outlineLevel="0" collapsed="false">
      <c r="A15" s="31"/>
      <c r="B15" s="40"/>
      <c r="C15" s="40"/>
      <c r="D15" s="41"/>
      <c r="E15" s="42"/>
      <c r="F15" s="43"/>
      <c r="G15" s="44"/>
      <c r="H15" s="40"/>
      <c r="I15" s="41"/>
      <c r="J15" s="42"/>
      <c r="K15" s="41"/>
    </row>
    <row r="16" s="38" customFormat="tru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s="38" customFormat="true" ht="23.25" hidden="false" customHeight="true" outlineLevel="0" collapsed="false">
      <c r="A17" s="47"/>
      <c r="B17" s="31"/>
      <c r="C17" s="31"/>
      <c r="D17" s="48" t="s">
        <v>34</v>
      </c>
      <c r="F17" s="31"/>
      <c r="G17" s="31"/>
      <c r="H17" s="31"/>
      <c r="I17" s="31"/>
      <c r="J17" s="31"/>
      <c r="K17" s="31"/>
    </row>
    <row r="18" s="38" customFormat="true" ht="23.25" hidden="false" customHeight="false" outlineLevel="0" collapsed="false">
      <c r="A18" s="47"/>
      <c r="B18" s="49"/>
      <c r="C18" s="49"/>
      <c r="D18" s="50" t="s">
        <v>35</v>
      </c>
      <c r="F18" s="49"/>
      <c r="G18" s="49"/>
      <c r="K18" s="51"/>
    </row>
    <row r="19" s="38" customFormat="true" ht="21" hidden="false" customHeight="false" outlineLevel="0" collapsed="false">
      <c r="A19" s="47"/>
      <c r="B19" s="47"/>
      <c r="C19" s="49"/>
      <c r="D19" s="49"/>
      <c r="E19" s="49"/>
      <c r="F19" s="49"/>
      <c r="G19" s="49"/>
      <c r="K19" s="51"/>
    </row>
    <row r="20" s="38" customFormat="true" ht="21" hidden="false" customHeight="false" outlineLevel="0" collapsed="false">
      <c r="A20" s="51"/>
      <c r="B20" s="51"/>
      <c r="C20" s="51"/>
      <c r="D20" s="51"/>
      <c r="E20" s="51"/>
      <c r="F20" s="51"/>
      <c r="G20" s="51"/>
      <c r="K20" s="51"/>
    </row>
    <row r="21" s="38" customFormat="true" ht="21" hidden="false" customHeight="false" outlineLevel="0" collapsed="false">
      <c r="A21" s="51"/>
      <c r="B21" s="51"/>
      <c r="C21" s="51"/>
      <c r="D21" s="51"/>
      <c r="E21" s="51"/>
      <c r="F21" s="51"/>
      <c r="G21" s="51"/>
      <c r="K21" s="51"/>
    </row>
    <row r="22" s="38" customFormat="true" ht="21" hidden="false" customHeight="false" outlineLevel="0" collapsed="false">
      <c r="A22" s="51"/>
      <c r="B22" s="51"/>
      <c r="C22" s="51"/>
      <c r="D22" s="51"/>
      <c r="E22" s="51"/>
      <c r="F22" s="51"/>
      <c r="G22" s="51"/>
      <c r="K22" s="51"/>
    </row>
    <row r="23" s="38" customFormat="true" ht="21" hidden="false" customHeight="false" outlineLevel="0" collapsed="false">
      <c r="A23" s="51"/>
      <c r="B23" s="51"/>
      <c r="C23" s="51"/>
      <c r="D23" s="51"/>
      <c r="E23" s="51"/>
      <c r="F23" s="51"/>
      <c r="G23" s="51"/>
      <c r="K23" s="51"/>
    </row>
    <row r="24" s="38" customFormat="true" ht="21" hidden="false" customHeight="false" outlineLevel="0" collapsed="false">
      <c r="A24" s="51"/>
      <c r="B24" s="51"/>
      <c r="C24" s="51"/>
      <c r="D24" s="51"/>
      <c r="E24" s="51"/>
      <c r="F24" s="51"/>
      <c r="G24" s="51"/>
      <c r="K24" s="51"/>
    </row>
    <row r="25" s="38" customFormat="true" ht="21" hidden="false" customHeight="false" outlineLevel="0" collapsed="false">
      <c r="A25" s="51"/>
      <c r="B25" s="51"/>
      <c r="C25" s="51"/>
      <c r="D25" s="51"/>
      <c r="E25" s="51"/>
      <c r="F25" s="51"/>
      <c r="G25" s="51"/>
      <c r="K25" s="51"/>
    </row>
    <row r="26" s="38" customFormat="true" ht="21" hidden="false" customHeight="false" outlineLevel="0" collapsed="false">
      <c r="A26" s="51"/>
      <c r="B26" s="51"/>
      <c r="C26" s="51"/>
      <c r="D26" s="51"/>
      <c r="E26" s="51"/>
      <c r="F26" s="51"/>
      <c r="G26" s="51"/>
      <c r="K26" s="51"/>
    </row>
    <row r="27" s="38" customFormat="true" ht="21" hidden="false" customHeight="false" outlineLevel="0" collapsed="false">
      <c r="A27" s="51"/>
      <c r="B27" s="51"/>
      <c r="C27" s="51"/>
      <c r="D27" s="51"/>
      <c r="E27" s="51"/>
      <c r="F27" s="51"/>
      <c r="G27" s="51"/>
      <c r="K27" s="51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1.5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statistics satun province</cp:lastModifiedBy>
  <cp:lastPrinted>2002-10-24T08:32:10Z</cp:lastPrinted>
  <dcterms:modified xsi:type="dcterms:W3CDTF">2007-02-08T08:35:36Z</dcterms:modified>
  <cp:revision>0</cp:revision>
  <dc:subject/>
  <dc:title/>
</cp:coreProperties>
</file>