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6</t>
    </r>
  </si>
  <si>
    <t xml:space="preserve">TABLE </t>
  </si>
  <si>
    <t xml:space="preserve">DEPOSITS AND ADVANCES OF COMMERCIAL BANK: 1997 -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1520</xdr:colOff>
      <xdr:row>0</xdr:row>
      <xdr:rowOff>0</xdr:rowOff>
    </xdr:from>
    <xdr:to>
      <xdr:col>15</xdr:col>
      <xdr:colOff>131400</xdr:colOff>
      <xdr:row>3</xdr:row>
      <xdr:rowOff>266400</xdr:rowOff>
    </xdr:to>
    <xdr:sp>
      <xdr:nvSpPr>
        <xdr:cNvPr id="0" name="Text 1"/>
        <xdr:cNvSpPr/>
      </xdr:nvSpPr>
      <xdr:spPr>
        <a:xfrm>
          <a:off x="13835880" y="0"/>
          <a:ext cx="4352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8.71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1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2"/>
      <c r="L3" s="12"/>
      <c r="M3" s="12"/>
      <c r="N3" s="12"/>
      <c r="O3" s="9" t="s">
        <v>4</v>
      </c>
    </row>
    <row r="4" s="14" customFormat="true" ht="23.25" hidden="false" customHeight="true" outlineLevel="0" collapsed="false">
      <c r="A4" s="13" t="s">
        <v>5</v>
      </c>
      <c r="B4" s="13"/>
      <c r="C4" s="13"/>
      <c r="D4" s="13"/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6"/>
      <c r="O4" s="17" t="s">
        <v>8</v>
      </c>
      <c r="P4" s="18"/>
    </row>
    <row r="5" s="14" customFormat="true" ht="23.25" hidden="false" customHeight="true" outlineLevel="0" collapsed="false">
      <c r="A5" s="13"/>
      <c r="B5" s="13"/>
      <c r="C5" s="13"/>
      <c r="D5" s="13"/>
      <c r="E5" s="19" t="s">
        <v>9</v>
      </c>
      <c r="F5" s="20"/>
      <c r="G5" s="19" t="s">
        <v>10</v>
      </c>
      <c r="H5" s="19" t="s">
        <v>10</v>
      </c>
      <c r="I5" s="19" t="s">
        <v>10</v>
      </c>
      <c r="J5" s="19" t="s">
        <v>10</v>
      </c>
      <c r="K5" s="21"/>
      <c r="L5" s="22"/>
      <c r="M5" s="21"/>
      <c r="N5" s="23"/>
      <c r="O5" s="17"/>
      <c r="P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24" t="s">
        <v>12</v>
      </c>
      <c r="L6" s="19" t="s">
        <v>17</v>
      </c>
      <c r="M6" s="24" t="s">
        <v>18</v>
      </c>
      <c r="N6" s="25" t="s">
        <v>19</v>
      </c>
      <c r="O6" s="17"/>
      <c r="P6" s="18"/>
    </row>
    <row r="7" s="14" customFormat="true" ht="23.25" hidden="false" customHeight="true" outlineLevel="0" collapsed="false">
      <c r="A7" s="13"/>
      <c r="B7" s="13"/>
      <c r="C7" s="13"/>
      <c r="D7" s="13"/>
      <c r="E7" s="26" t="s">
        <v>20</v>
      </c>
      <c r="F7" s="26" t="s">
        <v>21</v>
      </c>
      <c r="G7" s="26" t="s">
        <v>22</v>
      </c>
      <c r="H7" s="26" t="s">
        <v>23</v>
      </c>
      <c r="I7" s="26" t="s">
        <v>24</v>
      </c>
      <c r="J7" s="26" t="s">
        <v>25</v>
      </c>
      <c r="K7" s="27" t="s">
        <v>21</v>
      </c>
      <c r="L7" s="26" t="s">
        <v>26</v>
      </c>
      <c r="M7" s="27" t="s">
        <v>27</v>
      </c>
      <c r="N7" s="28" t="s">
        <v>28</v>
      </c>
      <c r="O7" s="17"/>
      <c r="P7" s="18"/>
    </row>
    <row r="8" s="14" customFormat="true" ht="23.25" hidden="false" customHeight="true" outlineLevel="0" collapsed="false">
      <c r="A8" s="13"/>
      <c r="B8" s="13"/>
      <c r="C8" s="13"/>
      <c r="D8" s="13"/>
      <c r="E8" s="29" t="s">
        <v>29</v>
      </c>
      <c r="F8" s="30"/>
      <c r="G8" s="29" t="s">
        <v>30</v>
      </c>
      <c r="H8" s="29" t="s">
        <v>30</v>
      </c>
      <c r="I8" s="29" t="s">
        <v>30</v>
      </c>
      <c r="J8" s="29" t="s">
        <v>30</v>
      </c>
      <c r="K8" s="31"/>
      <c r="L8" s="30"/>
      <c r="M8" s="31"/>
      <c r="N8" s="32"/>
      <c r="O8" s="17"/>
      <c r="P8" s="18"/>
    </row>
    <row r="9" customFormat="false" ht="3" hidden="false" customHeight="true" outlineLevel="0" collapsed="false">
      <c r="A9" s="1" t="s">
        <v>31</v>
      </c>
      <c r="E9" s="33"/>
      <c r="F9" s="33"/>
      <c r="G9" s="33"/>
      <c r="H9" s="33"/>
      <c r="I9" s="33"/>
      <c r="J9" s="33"/>
      <c r="L9" s="33"/>
      <c r="N9" s="34"/>
      <c r="O9" s="34"/>
      <c r="P9" s="35"/>
    </row>
    <row r="10" s="41" customFormat="true" ht="21" hidden="false" customHeight="false" outlineLevel="0" collapsed="false">
      <c r="A10" s="36"/>
      <c r="B10" s="37"/>
      <c r="C10" s="36" t="n">
        <v>2540</v>
      </c>
      <c r="D10" s="37"/>
      <c r="E10" s="38" t="n">
        <v>36</v>
      </c>
      <c r="F10" s="38" t="n">
        <f aca="false">SUM(G10+H10+I10+J10)</f>
        <v>24057.88</v>
      </c>
      <c r="G10" s="38" t="n">
        <v>188.894</v>
      </c>
      <c r="H10" s="38" t="n">
        <v>20315.09</v>
      </c>
      <c r="I10" s="38" t="n">
        <v>3549.248</v>
      </c>
      <c r="J10" s="39" t="n">
        <v>4.648</v>
      </c>
      <c r="K10" s="38" t="n">
        <f aca="false">SUM(L10:N10)</f>
        <v>16247.272</v>
      </c>
      <c r="L10" s="38" t="n">
        <v>6349.388</v>
      </c>
      <c r="M10" s="37" t="n">
        <v>9002.514</v>
      </c>
      <c r="N10" s="38" t="n">
        <v>895.37</v>
      </c>
      <c r="O10" s="40" t="s">
        <v>32</v>
      </c>
    </row>
    <row r="11" s="41" customFormat="true" ht="21" hidden="false" customHeight="false" outlineLevel="0" collapsed="false">
      <c r="A11" s="36"/>
      <c r="B11" s="37"/>
      <c r="C11" s="36" t="n">
        <v>2541</v>
      </c>
      <c r="D11" s="37"/>
      <c r="E11" s="38" t="n">
        <v>34</v>
      </c>
      <c r="F11" s="38" t="n">
        <f aca="false">SUM(G11+H11+I11+J11)</f>
        <v>25177.612</v>
      </c>
      <c r="G11" s="38" t="n">
        <v>175.643</v>
      </c>
      <c r="H11" s="38" t="n">
        <v>21466.094</v>
      </c>
      <c r="I11" s="38" t="n">
        <v>3532.917</v>
      </c>
      <c r="J11" s="39" t="n">
        <v>2.958</v>
      </c>
      <c r="K11" s="38" t="n">
        <f aca="false">SUM(L11:N11)</f>
        <v>15008.987</v>
      </c>
      <c r="L11" s="38" t="n">
        <v>5477.38</v>
      </c>
      <c r="M11" s="37" t="n">
        <v>8714.149</v>
      </c>
      <c r="N11" s="38" t="n">
        <v>817.458</v>
      </c>
      <c r="O11" s="40" t="s">
        <v>33</v>
      </c>
    </row>
    <row r="12" s="41" customFormat="true" ht="21" hidden="false" customHeight="false" outlineLevel="0" collapsed="false">
      <c r="A12" s="36"/>
      <c r="B12" s="37"/>
      <c r="C12" s="36" t="n">
        <v>2542</v>
      </c>
      <c r="D12" s="37"/>
      <c r="E12" s="38" t="n">
        <v>35</v>
      </c>
      <c r="F12" s="38" t="n">
        <f aca="false">SUM(G12+H12+I12+J12)</f>
        <v>24353.598</v>
      </c>
      <c r="G12" s="38" t="n">
        <v>183.796</v>
      </c>
      <c r="H12" s="38" t="n">
        <v>19636.388</v>
      </c>
      <c r="I12" s="38" t="n">
        <v>4532.399</v>
      </c>
      <c r="J12" s="39" t="n">
        <v>1.015</v>
      </c>
      <c r="K12" s="38" t="n">
        <f aca="false">SUM(L12:N12)</f>
        <v>13877.728</v>
      </c>
      <c r="L12" s="38" t="n">
        <v>4799.405</v>
      </c>
      <c r="M12" s="37" t="n">
        <v>8337.305</v>
      </c>
      <c r="N12" s="38" t="n">
        <v>741.018</v>
      </c>
      <c r="O12" s="40" t="s">
        <v>34</v>
      </c>
    </row>
    <row r="13" s="41" customFormat="true" ht="21" hidden="false" customHeight="false" outlineLevel="0" collapsed="false">
      <c r="A13" s="36"/>
      <c r="B13" s="37"/>
      <c r="C13" s="36" t="n">
        <v>2543</v>
      </c>
      <c r="D13" s="37"/>
      <c r="E13" s="38" t="n">
        <v>34</v>
      </c>
      <c r="F13" s="38" t="n">
        <f aca="false">SUM(G13+H13+I13+J13)</f>
        <v>25479.547</v>
      </c>
      <c r="G13" s="38" t="n">
        <v>279.637</v>
      </c>
      <c r="H13" s="38" t="n">
        <v>19131.341</v>
      </c>
      <c r="I13" s="38" t="n">
        <v>6067.933</v>
      </c>
      <c r="J13" s="39" t="n">
        <v>0.636</v>
      </c>
      <c r="K13" s="38" t="n">
        <f aca="false">SUM(L13:N13)</f>
        <v>12290.858</v>
      </c>
      <c r="L13" s="38" t="n">
        <v>3984.248</v>
      </c>
      <c r="M13" s="37" t="n">
        <v>7786.109</v>
      </c>
      <c r="N13" s="38" t="n">
        <v>520.501</v>
      </c>
      <c r="O13" s="40" t="s">
        <v>35</v>
      </c>
    </row>
    <row r="14" s="41" customFormat="true" ht="21" hidden="false" customHeight="false" outlineLevel="0" collapsed="false">
      <c r="A14" s="36"/>
      <c r="B14" s="37"/>
      <c r="C14" s="36" t="n">
        <v>2544</v>
      </c>
      <c r="D14" s="37"/>
      <c r="E14" s="38" t="n">
        <v>33</v>
      </c>
      <c r="F14" s="38" t="n">
        <f aca="false">SUM(G14+H14+I14+J14)</f>
        <v>25724.916</v>
      </c>
      <c r="G14" s="38" t="n">
        <v>327.378</v>
      </c>
      <c r="H14" s="38" t="n">
        <v>18176.017</v>
      </c>
      <c r="I14" s="38" t="n">
        <v>7212.919</v>
      </c>
      <c r="J14" s="39" t="n">
        <v>8.602</v>
      </c>
      <c r="K14" s="38" t="n">
        <f aca="false">SUM(L14:N14)</f>
        <v>10466.348</v>
      </c>
      <c r="L14" s="38" t="n">
        <v>3476.481</v>
      </c>
      <c r="M14" s="37" t="n">
        <v>6443.521</v>
      </c>
      <c r="N14" s="38" t="n">
        <v>546.346</v>
      </c>
      <c r="O14" s="40" t="s">
        <v>36</v>
      </c>
    </row>
    <row r="15" s="41" customFormat="true" ht="21" hidden="false" customHeight="false" outlineLevel="0" collapsed="false">
      <c r="A15" s="36"/>
      <c r="B15" s="37"/>
      <c r="C15" s="36" t="n">
        <v>2545</v>
      </c>
      <c r="D15" s="37"/>
      <c r="E15" s="38" t="n">
        <v>32</v>
      </c>
      <c r="F15" s="38" t="n">
        <f aca="false">SUM(G15+H15+I15+J15)</f>
        <v>25051.236</v>
      </c>
      <c r="G15" s="38" t="n">
        <v>320.608</v>
      </c>
      <c r="H15" s="38" t="n">
        <v>16417.169</v>
      </c>
      <c r="I15" s="38" t="n">
        <v>8309.214</v>
      </c>
      <c r="J15" s="39" t="n">
        <v>4.245</v>
      </c>
      <c r="K15" s="38" t="n">
        <f aca="false">SUM(L15:N15)</f>
        <v>11045.376</v>
      </c>
      <c r="L15" s="38" t="n">
        <v>3485.724</v>
      </c>
      <c r="M15" s="37" t="n">
        <v>6661.901</v>
      </c>
      <c r="N15" s="38" t="n">
        <v>897.751</v>
      </c>
      <c r="O15" s="40" t="s">
        <v>37</v>
      </c>
    </row>
    <row r="16" s="41" customFormat="true" ht="21" hidden="false" customHeight="false" outlineLevel="0" collapsed="false">
      <c r="A16" s="36"/>
      <c r="B16" s="37"/>
      <c r="C16" s="36" t="n">
        <v>2546</v>
      </c>
      <c r="D16" s="37"/>
      <c r="E16" s="38" t="n">
        <v>32</v>
      </c>
      <c r="F16" s="38" t="n">
        <f aca="false">SUM(G16+H16+I16+J16)</f>
        <v>24172</v>
      </c>
      <c r="G16" s="38" t="n">
        <v>353</v>
      </c>
      <c r="H16" s="38" t="n">
        <v>14522</v>
      </c>
      <c r="I16" s="38" t="n">
        <v>9293</v>
      </c>
      <c r="J16" s="39" t="n">
        <v>4</v>
      </c>
      <c r="K16" s="38" t="n">
        <f aca="false">SUM(L16:N16)</f>
        <v>11326</v>
      </c>
      <c r="L16" s="38" t="n">
        <v>3574</v>
      </c>
      <c r="M16" s="37" t="n">
        <v>6451</v>
      </c>
      <c r="N16" s="38" t="n">
        <v>1301</v>
      </c>
      <c r="O16" s="40" t="s">
        <v>38</v>
      </c>
    </row>
    <row r="17" s="41" customFormat="true" ht="21.75" hidden="false" customHeight="false" outlineLevel="0" collapsed="false">
      <c r="A17" s="42"/>
      <c r="B17" s="43"/>
      <c r="C17" s="44"/>
      <c r="D17" s="45"/>
      <c r="E17" s="46"/>
      <c r="F17" s="47"/>
      <c r="G17" s="48"/>
      <c r="H17" s="48"/>
      <c r="I17" s="48"/>
      <c r="J17" s="49"/>
      <c r="K17" s="47"/>
      <c r="L17" s="48"/>
      <c r="M17" s="44"/>
      <c r="N17" s="48"/>
      <c r="O17" s="50"/>
    </row>
    <row r="18" s="41" customFormat="true" ht="1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s="41" customFormat="true" ht="23.25" hidden="false" customHeight="true" outlineLevel="0" collapsed="false">
      <c r="A19" s="53"/>
      <c r="B19" s="42"/>
      <c r="C19" s="42"/>
      <c r="D19" s="54"/>
      <c r="F19" s="55" t="s">
        <v>39</v>
      </c>
      <c r="G19" s="42"/>
      <c r="H19" s="42"/>
      <c r="I19" s="42"/>
      <c r="J19" s="42"/>
      <c r="K19" s="42"/>
    </row>
    <row r="20" s="41" customFormat="true" ht="23.25" hidden="false" customHeight="false" outlineLevel="0" collapsed="false">
      <c r="A20" s="53"/>
      <c r="B20" s="56"/>
      <c r="C20" s="56"/>
      <c r="D20" s="57"/>
      <c r="F20" s="57" t="s">
        <v>40</v>
      </c>
      <c r="G20" s="56"/>
      <c r="K20" s="58"/>
    </row>
    <row r="21" s="41" customFormat="true" ht="21" hidden="false" customHeight="false" outlineLevel="0" collapsed="false">
      <c r="A21" s="53"/>
      <c r="B21" s="53"/>
      <c r="C21" s="56"/>
      <c r="D21" s="56"/>
      <c r="E21" s="56"/>
      <c r="F21" s="56"/>
      <c r="G21" s="56"/>
      <c r="K21" s="58"/>
    </row>
    <row r="22" s="14" customFormat="true" ht="20.25" hidden="false" customHeight="true" outlineLevel="0" collapsed="false">
      <c r="P22" s="18"/>
    </row>
    <row r="23" s="14" customFormat="true" ht="18" hidden="false" customHeight="true" outlineLevel="0" collapsed="false">
      <c r="P23" s="18"/>
    </row>
    <row r="24" customFormat="false" ht="21" hidden="false" customHeight="false" outlineLevel="0" collapsed="false">
      <c r="P24" s="35"/>
    </row>
    <row r="25" customFormat="false" ht="21" hidden="false" customHeight="false" outlineLevel="0" collapsed="false">
      <c r="P25" s="35"/>
    </row>
    <row r="26" customFormat="false" ht="21" hidden="false" customHeight="false" outlineLevel="0" collapsed="false">
      <c r="P26" s="35"/>
    </row>
    <row r="27" customFormat="false" ht="21" hidden="false" customHeight="false" outlineLevel="0" collapsed="false">
      <c r="P27" s="35"/>
    </row>
    <row r="28" customFormat="false" ht="21" hidden="false" customHeight="false" outlineLevel="0" collapsed="false">
      <c r="P28" s="35"/>
    </row>
    <row r="29" customFormat="false" ht="21" hidden="false" customHeight="false" outlineLevel="0" collapsed="false">
      <c r="P29" s="35"/>
    </row>
    <row r="30" customFormat="false" ht="21" hidden="false" customHeight="false" outlineLevel="0" collapsed="false">
      <c r="P30" s="35"/>
    </row>
    <row r="31" customFormat="false" ht="21" hidden="false" customHeight="false" outlineLevel="0" collapsed="false">
      <c r="P31" s="35"/>
    </row>
    <row r="32" customFormat="false" ht="21" hidden="false" customHeight="false" outlineLevel="0" collapsed="false">
      <c r="P32" s="35"/>
    </row>
    <row r="33" customFormat="false" ht="21" hidden="false" customHeight="false" outlineLevel="0" collapsed="false">
      <c r="P33" s="35"/>
    </row>
    <row r="34" customFormat="false" ht="21" hidden="false" customHeight="false" outlineLevel="0" collapsed="false">
      <c r="P34" s="35"/>
    </row>
    <row r="35" customFormat="false" ht="21" hidden="false" customHeight="false" outlineLevel="0" collapsed="false">
      <c r="P35" s="35"/>
    </row>
    <row r="36" customFormat="false" ht="21" hidden="false" customHeight="false" outlineLevel="0" collapsed="false">
      <c r="P36" s="35"/>
    </row>
    <row r="37" customFormat="false" ht="21" hidden="false" customHeight="false" outlineLevel="0" collapsed="false">
      <c r="P37" s="35"/>
    </row>
    <row r="38" customFormat="false" ht="21" hidden="false" customHeight="false" outlineLevel="0" collapsed="false">
      <c r="P38" s="35"/>
    </row>
    <row r="39" customFormat="false" ht="21" hidden="false" customHeight="false" outlineLevel="0" collapsed="false">
      <c r="P39" s="35"/>
    </row>
    <row r="40" customFormat="false" ht="21" hidden="false" customHeight="false" outlineLevel="0" collapsed="false">
      <c r="P40" s="35"/>
    </row>
    <row r="41" customFormat="false" ht="21" hidden="false" customHeight="false" outlineLevel="0" collapsed="false">
      <c r="P41" s="35"/>
    </row>
  </sheetData>
  <mergeCells count="6">
    <mergeCell ref="K2:N2"/>
    <mergeCell ref="K3:N3"/>
    <mergeCell ref="A4:D8"/>
    <mergeCell ref="F4:J4"/>
    <mergeCell ref="K4:N4"/>
    <mergeCell ref="O4:O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03:35Z</dcterms:created>
  <dc:creator>Administrators</dc:creator>
  <dc:description/>
  <dc:language>en-US</dc:language>
  <cp:lastModifiedBy>Administrators</cp:lastModifiedBy>
  <dcterms:modified xsi:type="dcterms:W3CDTF">2005-08-23T09:03:44Z</dcterms:modified>
  <cp:revision>0</cp:revision>
  <dc:subject/>
  <dc:title/>
</cp:coreProperties>
</file>