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-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จันทบุรี  สำนักงานสถิติแห่งชาติ</t>
    </r>
  </si>
  <si>
    <t xml:space="preserve">       Source:  The 2003 Agricultural Census,  Changwat Chanthaburi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69400</xdr:colOff>
      <xdr:row>0</xdr:row>
      <xdr:rowOff>19440</xdr:rowOff>
    </xdr:from>
    <xdr:to>
      <xdr:col>16</xdr:col>
      <xdr:colOff>175320</xdr:colOff>
      <xdr:row>4</xdr:row>
      <xdr:rowOff>248040</xdr:rowOff>
    </xdr:to>
    <xdr:sp>
      <xdr:nvSpPr>
        <xdr:cNvPr id="0" name="Text 1"/>
        <xdr:cNvSpPr/>
      </xdr:nvSpPr>
      <xdr:spPr>
        <a:xfrm>
          <a:off x="13675680" y="19440"/>
          <a:ext cx="4078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true" hidden="false" outlineLevel="0" max="15" min="15" style="1" width="1.28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10"/>
    </row>
    <row r="4" s="8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</row>
    <row r="5" s="8" customFormat="true" ht="23.25" hidden="false" customHeight="true" outlineLevel="0" collapsed="false">
      <c r="A5" s="11"/>
      <c r="B5" s="11"/>
      <c r="C5" s="11"/>
      <c r="D5" s="11"/>
      <c r="E5" s="14" t="s">
        <v>7</v>
      </c>
      <c r="F5" s="14"/>
      <c r="G5" s="14"/>
      <c r="H5" s="14"/>
      <c r="I5" s="14"/>
      <c r="J5" s="14"/>
      <c r="K5" s="14"/>
      <c r="L5" s="14"/>
      <c r="M5" s="14"/>
      <c r="N5" s="14"/>
      <c r="O5" s="13"/>
      <c r="P5" s="13"/>
    </row>
    <row r="6" s="8" customFormat="true" ht="23.25" hidden="false" customHeight="true" outlineLevel="0" collapsed="false">
      <c r="A6" s="11"/>
      <c r="B6" s="11"/>
      <c r="C6" s="11"/>
      <c r="D6" s="11"/>
      <c r="E6" s="15" t="s">
        <v>8</v>
      </c>
      <c r="F6" s="16" t="s">
        <v>9</v>
      </c>
      <c r="G6" s="17"/>
      <c r="H6" s="17"/>
      <c r="I6" s="17"/>
      <c r="J6" s="17"/>
      <c r="K6" s="17"/>
      <c r="L6" s="17"/>
      <c r="M6" s="17"/>
      <c r="N6" s="17" t="s">
        <v>10</v>
      </c>
      <c r="O6" s="13"/>
      <c r="P6" s="13"/>
    </row>
    <row r="7" s="8" customFormat="true" ht="23.25" hidden="false" customHeight="true" outlineLevel="0" collapsed="false">
      <c r="A7" s="11"/>
      <c r="B7" s="11"/>
      <c r="C7" s="11"/>
      <c r="D7" s="11"/>
      <c r="E7" s="18" t="s">
        <v>11</v>
      </c>
      <c r="F7" s="19" t="s">
        <v>12</v>
      </c>
      <c r="G7" s="20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9" t="s">
        <v>20</v>
      </c>
      <c r="O7" s="13"/>
      <c r="P7" s="13"/>
    </row>
    <row r="8" s="8" customFormat="true" ht="6" hidden="false" customHeight="true" outlineLevel="0" collapsed="false">
      <c r="A8" s="21"/>
      <c r="B8" s="21"/>
      <c r="C8" s="21"/>
      <c r="D8" s="22"/>
      <c r="E8" s="23"/>
      <c r="F8" s="16"/>
      <c r="G8" s="15"/>
      <c r="H8" s="24"/>
      <c r="I8" s="24"/>
      <c r="J8" s="24"/>
      <c r="K8" s="24"/>
      <c r="L8" s="24"/>
      <c r="M8" s="24"/>
      <c r="N8" s="16"/>
      <c r="O8" s="25"/>
      <c r="P8" s="21"/>
    </row>
    <row r="9" s="9" customFormat="true" ht="18.75" hidden="false" customHeight="false" outlineLevel="0" collapsed="false">
      <c r="A9" s="26" t="s">
        <v>21</v>
      </c>
      <c r="B9" s="27"/>
      <c r="C9" s="27"/>
      <c r="D9" s="28"/>
      <c r="E9" s="29" t="n">
        <v>59265</v>
      </c>
      <c r="F9" s="29" t="n">
        <f aca="false">SUM(F10,F15,F21)</f>
        <v>3343</v>
      </c>
      <c r="G9" s="29" t="n">
        <f aca="false">SUM(G10,G15,G21)</f>
        <v>12763</v>
      </c>
      <c r="H9" s="29" t="n">
        <f aca="false">SUM(H10,H15,H21)</f>
        <v>7600</v>
      </c>
      <c r="I9" s="29" t="n">
        <f aca="false">SUM(I10,I15,I21)</f>
        <v>14612</v>
      </c>
      <c r="J9" s="29" t="n">
        <f aca="false">SUM(J10,J15,J21)</f>
        <v>12316</v>
      </c>
      <c r="K9" s="29" t="n">
        <f aca="false">SUM(K10,K15,K21)</f>
        <v>4497</v>
      </c>
      <c r="L9" s="29" t="n">
        <f aca="false">SUM(L10,L15,L21)</f>
        <v>3298</v>
      </c>
      <c r="M9" s="29" t="n">
        <f aca="false">SUM(M10,M15,M21)</f>
        <v>731</v>
      </c>
      <c r="N9" s="29" t="n">
        <v>105</v>
      </c>
      <c r="O9" s="30" t="s">
        <v>22</v>
      </c>
      <c r="P9" s="27"/>
    </row>
    <row r="10" s="31" customFormat="true" ht="18.75" hidden="false" customHeight="false" outlineLevel="0" collapsed="false">
      <c r="A10" s="26" t="s">
        <v>23</v>
      </c>
      <c r="D10" s="32"/>
      <c r="E10" s="29" t="n">
        <f aca="false">SUM(E11:E14)</f>
        <v>48957</v>
      </c>
      <c r="F10" s="29" t="n">
        <f aca="false">SUM(F11:F14)</f>
        <v>2930</v>
      </c>
      <c r="G10" s="29" t="n">
        <f aca="false">SUM(G11:G14)</f>
        <v>11525</v>
      </c>
      <c r="H10" s="29" t="n">
        <f aca="false">SUM(H11:H14)</f>
        <v>6747</v>
      </c>
      <c r="I10" s="29" t="n">
        <f aca="false">SUM(I11:I14)</f>
        <v>12204</v>
      </c>
      <c r="J10" s="29" t="n">
        <f aca="false">SUM(J11:J14)</f>
        <v>9565</v>
      </c>
      <c r="K10" s="29" t="n">
        <f aca="false">SUM(K11:K14)</f>
        <v>3280</v>
      </c>
      <c r="L10" s="29" t="n">
        <f aca="false">SUM(L11:L14)</f>
        <v>2209</v>
      </c>
      <c r="M10" s="29" t="n">
        <f aca="false">SUM(M11:M14)</f>
        <v>428</v>
      </c>
      <c r="N10" s="29" t="n">
        <f aca="false">SUM(N11:N14)</f>
        <v>69</v>
      </c>
      <c r="O10" s="30" t="s">
        <v>24</v>
      </c>
      <c r="P10" s="8"/>
    </row>
    <row r="11" s="31" customFormat="true" ht="18.75" hidden="false" customHeight="false" outlineLevel="0" collapsed="false">
      <c r="A11" s="33" t="s">
        <v>25</v>
      </c>
      <c r="D11" s="32"/>
      <c r="E11" s="34" t="n">
        <f aca="false">SUM(F11:N11)</f>
        <v>46992</v>
      </c>
      <c r="F11" s="35" t="n">
        <v>2886</v>
      </c>
      <c r="G11" s="34" t="n">
        <v>11121</v>
      </c>
      <c r="H11" s="36" t="n">
        <v>6427</v>
      </c>
      <c r="I11" s="36" t="n">
        <v>11651</v>
      </c>
      <c r="J11" s="36" t="n">
        <v>9143</v>
      </c>
      <c r="K11" s="36" t="n">
        <v>3145</v>
      </c>
      <c r="L11" s="36" t="n">
        <v>2129</v>
      </c>
      <c r="M11" s="36" t="n">
        <v>421</v>
      </c>
      <c r="N11" s="35" t="n">
        <v>69</v>
      </c>
      <c r="O11" s="37" t="s">
        <v>26</v>
      </c>
      <c r="P11" s="8"/>
    </row>
    <row r="12" s="31" customFormat="true" ht="18.75" hidden="false" customHeight="false" outlineLevel="0" collapsed="false">
      <c r="A12" s="33" t="s">
        <v>27</v>
      </c>
      <c r="D12" s="32"/>
      <c r="E12" s="34" t="n">
        <f aca="false">SUM(F12:N12)</f>
        <v>1345</v>
      </c>
      <c r="F12" s="35" t="n">
        <v>43</v>
      </c>
      <c r="G12" s="34" t="n">
        <v>368</v>
      </c>
      <c r="H12" s="36" t="n">
        <v>262</v>
      </c>
      <c r="I12" s="36" t="n">
        <v>374</v>
      </c>
      <c r="J12" s="36" t="n">
        <v>214</v>
      </c>
      <c r="K12" s="36" t="n">
        <v>62</v>
      </c>
      <c r="L12" s="36" t="n">
        <v>20</v>
      </c>
      <c r="M12" s="36" t="n">
        <v>2</v>
      </c>
      <c r="N12" s="35" t="s">
        <v>28</v>
      </c>
      <c r="O12" s="37" t="s">
        <v>29</v>
      </c>
      <c r="P12" s="8"/>
    </row>
    <row r="13" s="31" customFormat="true" ht="18.75" hidden="false" customHeight="false" outlineLevel="0" collapsed="false">
      <c r="A13" s="33" t="s">
        <v>30</v>
      </c>
      <c r="D13" s="32"/>
      <c r="E13" s="34" t="n">
        <f aca="false">SUM(F13:N13)</f>
        <v>7</v>
      </c>
      <c r="F13" s="35" t="n">
        <v>1</v>
      </c>
      <c r="G13" s="34" t="n">
        <v>2</v>
      </c>
      <c r="H13" s="36" t="n">
        <v>1</v>
      </c>
      <c r="I13" s="36" t="n">
        <v>3</v>
      </c>
      <c r="J13" s="36" t="s">
        <v>28</v>
      </c>
      <c r="K13" s="36" t="s">
        <v>28</v>
      </c>
      <c r="L13" s="36" t="s">
        <v>28</v>
      </c>
      <c r="M13" s="36" t="s">
        <v>28</v>
      </c>
      <c r="N13" s="35" t="s">
        <v>28</v>
      </c>
      <c r="O13" s="37" t="s">
        <v>31</v>
      </c>
      <c r="P13" s="8"/>
    </row>
    <row r="14" s="31" customFormat="true" ht="18.75" hidden="false" customHeight="false" outlineLevel="0" collapsed="false">
      <c r="A14" s="33" t="s">
        <v>32</v>
      </c>
      <c r="D14" s="32"/>
      <c r="E14" s="34" t="n">
        <f aca="false">SUM(F14:N14)</f>
        <v>613</v>
      </c>
      <c r="F14" s="35" t="s">
        <v>28</v>
      </c>
      <c r="G14" s="34" t="n">
        <v>34</v>
      </c>
      <c r="H14" s="36" t="n">
        <v>57</v>
      </c>
      <c r="I14" s="36" t="n">
        <v>176</v>
      </c>
      <c r="J14" s="36" t="n">
        <v>208</v>
      </c>
      <c r="K14" s="36" t="n">
        <v>73</v>
      </c>
      <c r="L14" s="36" t="n">
        <v>60</v>
      </c>
      <c r="M14" s="36" t="n">
        <v>5</v>
      </c>
      <c r="N14" s="35" t="s">
        <v>28</v>
      </c>
      <c r="O14" s="37" t="s">
        <v>33</v>
      </c>
      <c r="P14" s="8"/>
    </row>
    <row r="15" s="31" customFormat="true" ht="18.75" hidden="false" customHeight="false" outlineLevel="0" collapsed="false">
      <c r="A15" s="26" t="s">
        <v>34</v>
      </c>
      <c r="D15" s="32"/>
      <c r="E15" s="29" t="n">
        <f aca="false">SUM(E16:E20)</f>
        <v>7847</v>
      </c>
      <c r="F15" s="29" t="n">
        <f aca="false">SUM(F16:F20)</f>
        <v>408</v>
      </c>
      <c r="G15" s="29" t="n">
        <f aca="false">SUM(G16:G20)</f>
        <v>1148</v>
      </c>
      <c r="H15" s="29" t="n">
        <f aca="false">SUM(H16:H20)</f>
        <v>675</v>
      </c>
      <c r="I15" s="29" t="n">
        <f aca="false">SUM(I16:I20)</f>
        <v>1947</v>
      </c>
      <c r="J15" s="29" t="n">
        <f aca="false">SUM(J16:J20)</f>
        <v>1996</v>
      </c>
      <c r="K15" s="29" t="n">
        <f aca="false">SUM(K16:K20)</f>
        <v>826</v>
      </c>
      <c r="L15" s="29" t="n">
        <f aca="false">SUM(L16:L20)</f>
        <v>659</v>
      </c>
      <c r="M15" s="29" t="n">
        <f aca="false">SUM(M16:M20)</f>
        <v>166</v>
      </c>
      <c r="N15" s="29" t="n">
        <f aca="false">SUM(N16:N20)</f>
        <v>22</v>
      </c>
      <c r="O15" s="30" t="s">
        <v>35</v>
      </c>
      <c r="P15" s="8"/>
    </row>
    <row r="16" s="31" customFormat="true" ht="18.75" hidden="false" customHeight="false" outlineLevel="0" collapsed="false">
      <c r="A16" s="33" t="s">
        <v>36</v>
      </c>
      <c r="D16" s="32"/>
      <c r="E16" s="34" t="n">
        <f aca="false">SUM(F16:N16)</f>
        <v>1362</v>
      </c>
      <c r="F16" s="35" t="n">
        <v>103</v>
      </c>
      <c r="G16" s="34" t="n">
        <v>241</v>
      </c>
      <c r="H16" s="36" t="n">
        <v>135</v>
      </c>
      <c r="I16" s="36" t="n">
        <v>392</v>
      </c>
      <c r="J16" s="36" t="n">
        <v>318</v>
      </c>
      <c r="K16" s="36" t="n">
        <v>78</v>
      </c>
      <c r="L16" s="36" t="n">
        <v>73</v>
      </c>
      <c r="M16" s="36" t="n">
        <v>21</v>
      </c>
      <c r="N16" s="35" t="n">
        <v>1</v>
      </c>
      <c r="O16" s="37" t="s">
        <v>37</v>
      </c>
      <c r="P16" s="8"/>
    </row>
    <row r="17" s="31" customFormat="true" ht="18.75" hidden="false" customHeight="false" outlineLevel="0" collapsed="false">
      <c r="A17" s="33" t="s">
        <v>38</v>
      </c>
      <c r="D17" s="32"/>
      <c r="E17" s="34" t="n">
        <f aca="false">SUM(F17:N17)</f>
        <v>4</v>
      </c>
      <c r="F17" s="35" t="s">
        <v>28</v>
      </c>
      <c r="G17" s="34" t="n">
        <v>1</v>
      </c>
      <c r="H17" s="36" t="s">
        <v>28</v>
      </c>
      <c r="I17" s="36" t="n">
        <v>1</v>
      </c>
      <c r="J17" s="36" t="n">
        <v>1</v>
      </c>
      <c r="K17" s="36" t="s">
        <v>28</v>
      </c>
      <c r="L17" s="36" t="s">
        <v>28</v>
      </c>
      <c r="M17" s="36" t="n">
        <v>1</v>
      </c>
      <c r="N17" s="35" t="s">
        <v>28</v>
      </c>
      <c r="O17" s="37" t="s">
        <v>39</v>
      </c>
      <c r="P17" s="8"/>
    </row>
    <row r="18" s="31" customFormat="true" ht="18.75" hidden="false" customHeight="false" outlineLevel="0" collapsed="false">
      <c r="A18" s="33" t="s">
        <v>40</v>
      </c>
      <c r="D18" s="32"/>
      <c r="E18" s="34" t="n">
        <f aca="false">SUM(F18:N18)</f>
        <v>8</v>
      </c>
      <c r="F18" s="35" t="n">
        <v>3</v>
      </c>
      <c r="G18" s="34" t="s">
        <v>28</v>
      </c>
      <c r="H18" s="36" t="n">
        <v>1</v>
      </c>
      <c r="I18" s="36" t="n">
        <v>1</v>
      </c>
      <c r="J18" s="36" t="n">
        <v>2</v>
      </c>
      <c r="K18" s="36" t="s">
        <v>28</v>
      </c>
      <c r="L18" s="36" t="n">
        <v>1</v>
      </c>
      <c r="M18" s="36" t="s">
        <v>28</v>
      </c>
      <c r="N18" s="35" t="s">
        <v>28</v>
      </c>
      <c r="O18" s="37" t="s">
        <v>41</v>
      </c>
      <c r="P18" s="8"/>
    </row>
    <row r="19" s="31" customFormat="true" ht="18.75" hidden="false" customHeight="false" outlineLevel="0" collapsed="false">
      <c r="A19" s="33" t="s">
        <v>42</v>
      </c>
      <c r="D19" s="32"/>
      <c r="E19" s="34" t="n">
        <f aca="false">SUM(F19:N19)</f>
        <v>6366</v>
      </c>
      <c r="F19" s="35" t="n">
        <v>302</v>
      </c>
      <c r="G19" s="34" t="n">
        <v>904</v>
      </c>
      <c r="H19" s="36" t="n">
        <v>530</v>
      </c>
      <c r="I19" s="36" t="n">
        <v>1543</v>
      </c>
      <c r="J19" s="36" t="n">
        <v>1648</v>
      </c>
      <c r="K19" s="36" t="n">
        <v>724</v>
      </c>
      <c r="L19" s="36" t="n">
        <v>557</v>
      </c>
      <c r="M19" s="36" t="n">
        <v>137</v>
      </c>
      <c r="N19" s="35" t="n">
        <v>21</v>
      </c>
      <c r="O19" s="37" t="s">
        <v>43</v>
      </c>
      <c r="P19" s="8"/>
    </row>
    <row r="20" s="31" customFormat="true" ht="18.75" hidden="false" customHeight="false" outlineLevel="0" collapsed="false">
      <c r="A20" s="33" t="s">
        <v>44</v>
      </c>
      <c r="D20" s="32"/>
      <c r="E20" s="34" t="n">
        <f aca="false">SUM(F20:N20)</f>
        <v>107</v>
      </c>
      <c r="F20" s="35" t="s">
        <v>28</v>
      </c>
      <c r="G20" s="34" t="n">
        <v>2</v>
      </c>
      <c r="H20" s="36" t="n">
        <v>9</v>
      </c>
      <c r="I20" s="36" t="n">
        <v>10</v>
      </c>
      <c r="J20" s="36" t="n">
        <v>27</v>
      </c>
      <c r="K20" s="36" t="n">
        <v>24</v>
      </c>
      <c r="L20" s="36" t="n">
        <v>28</v>
      </c>
      <c r="M20" s="36" t="n">
        <v>7</v>
      </c>
      <c r="N20" s="35" t="s">
        <v>28</v>
      </c>
      <c r="O20" s="37" t="s">
        <v>33</v>
      </c>
      <c r="P20" s="8"/>
    </row>
    <row r="21" s="31" customFormat="true" ht="18.75" hidden="false" customHeight="false" outlineLevel="0" collapsed="false">
      <c r="A21" s="26" t="s">
        <v>45</v>
      </c>
      <c r="D21" s="32"/>
      <c r="E21" s="29" t="n">
        <f aca="false">SUM(F21:N21)</f>
        <v>2450</v>
      </c>
      <c r="F21" s="38" t="n">
        <v>5</v>
      </c>
      <c r="G21" s="29" t="n">
        <v>90</v>
      </c>
      <c r="H21" s="39" t="n">
        <v>178</v>
      </c>
      <c r="I21" s="39" t="n">
        <v>461</v>
      </c>
      <c r="J21" s="39" t="n">
        <v>755</v>
      </c>
      <c r="K21" s="39" t="n">
        <v>391</v>
      </c>
      <c r="L21" s="39" t="n">
        <v>430</v>
      </c>
      <c r="M21" s="39" t="n">
        <v>137</v>
      </c>
      <c r="N21" s="38" t="n">
        <v>3</v>
      </c>
      <c r="O21" s="30" t="s">
        <v>46</v>
      </c>
      <c r="P21" s="8"/>
    </row>
    <row r="22" s="31" customFormat="true" ht="14.25" hidden="false" customHeight="true" outlineLevel="0" collapsed="false">
      <c r="A22" s="40"/>
      <c r="B22" s="41"/>
      <c r="C22" s="41"/>
      <c r="D22" s="42"/>
      <c r="E22" s="43"/>
      <c r="F22" s="43"/>
      <c r="G22" s="44"/>
      <c r="H22" s="45"/>
      <c r="I22" s="45"/>
      <c r="J22" s="45"/>
      <c r="K22" s="45"/>
      <c r="L22" s="45"/>
      <c r="M22" s="45"/>
      <c r="N22" s="43"/>
      <c r="O22" s="46"/>
      <c r="P22" s="41"/>
    </row>
    <row r="23" s="31" customFormat="true" ht="6" hidden="false" customHeight="true" outlineLevel="0" collapsed="false">
      <c r="A23" s="33"/>
      <c r="O23" s="33"/>
    </row>
    <row r="24" s="31" customFormat="true" ht="18.75" hidden="false" customHeight="false" outlineLevel="0" collapsed="false">
      <c r="A24" s="47" t="s">
        <v>47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s="31" customFormat="true" ht="18.75" hidden="false" customHeight="false" outlineLevel="0" collapsed="false">
      <c r="A25" s="8" t="s">
        <v>48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31" customFormat="true" ht="18.75" hidden="false" customHeight="false" outlineLevel="0" collapsed="false">
      <c r="A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21" hidden="false" customHeight="false" outlineLevel="0" collapsed="false">
      <c r="A27" s="8"/>
    </row>
    <row r="28" customFormat="false" ht="21" hidden="false" customHeight="false" outlineLevel="0" collapsed="false">
      <c r="A28" s="8"/>
    </row>
    <row r="29" customFormat="false" ht="21" hidden="false" customHeight="false" outlineLevel="0" collapsed="false">
      <c r="A29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8:07:24Z</dcterms:created>
  <dc:creator>Administrators</dc:creator>
  <dc:description/>
  <dc:language>en-US</dc:language>
  <cp:lastModifiedBy>Administrators</cp:lastModifiedBy>
  <dcterms:modified xsi:type="dcterms:W3CDTF">2005-08-23T08:07:31Z</dcterms:modified>
  <cp:revision>0</cp:revision>
  <dc:subject/>
  <dc:title/>
</cp:coreProperties>
</file>