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   </t>
    </r>
    <r>
      <rPr>
        <b val="true"/>
        <sz val="14"/>
        <rFont val="Noto Sans Devanagari"/>
        <family val="2"/>
      </rPr>
      <t xml:space="preserve">มูลค่ารวมผลิตภัณฑ์ตามราคาปี </t>
    </r>
    <r>
      <rPr>
        <b val="true"/>
        <sz val="14"/>
        <rFont val="AngsanaUPC"/>
        <family val="1"/>
        <charset val="222"/>
      </rPr>
      <t xml:space="preserve">2531  </t>
    </r>
    <r>
      <rPr>
        <b val="true"/>
        <sz val="14"/>
        <rFont val="Noto Sans Devanagari"/>
        <family val="2"/>
      </rPr>
      <t xml:space="preserve">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35 - 2539</t>
    </r>
  </si>
  <si>
    <t xml:space="preserve">TABLE  2  GROSS PROVINCIAL PRODUCT AT CONSTANT 1988 PRICES BY INDUSTRIAL ORIGIN : 1992 - 1996</t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พันบาท </t>
    </r>
    <r>
      <rPr>
        <b val="true"/>
        <sz val="14"/>
        <rFont val="AngsanaUPC"/>
        <family val="1"/>
        <charset val="222"/>
      </rPr>
      <t xml:space="preserve">: Thousand Baht)</t>
    </r>
  </si>
  <si>
    <t xml:space="preserve">สาขาการผลิต</t>
  </si>
  <si>
    <t xml:space="preserve">2535                          (1992)</t>
  </si>
  <si>
    <t xml:space="preserve">2536                       (1993)</t>
  </si>
  <si>
    <t xml:space="preserve">2537                        (1994)</t>
  </si>
  <si>
    <t xml:space="preserve">2538                   (1995)</t>
  </si>
  <si>
    <t xml:space="preserve">2539p                   (1996p)</t>
  </si>
  <si>
    <t xml:space="preserve">Industrial origin</t>
  </si>
  <si>
    <t xml:space="preserve">  เกษตรกรรม</t>
  </si>
  <si>
    <t xml:space="preserve">  Agriculture</t>
  </si>
  <si>
    <t xml:space="preserve">    กสิกรรม</t>
  </si>
  <si>
    <t xml:space="preserve">    Crops</t>
  </si>
  <si>
    <t xml:space="preserve">    ปศุสัตว์</t>
  </si>
  <si>
    <t xml:space="preserve">    Livestock</t>
  </si>
  <si>
    <t xml:space="preserve">    ประมง</t>
  </si>
  <si>
    <t xml:space="preserve">    Fisheries</t>
  </si>
  <si>
    <t xml:space="preserve">    ป่าไม้</t>
  </si>
  <si>
    <t xml:space="preserve">    Forestry</t>
  </si>
  <si>
    <t xml:space="preserve">    บริการทางการเกษตร</t>
  </si>
  <si>
    <t xml:space="preserve">    Agricultural services</t>
  </si>
  <si>
    <t xml:space="preserve">    การแปรรูปสินค้าเกษตรอย่างง่าย</t>
  </si>
  <si>
    <t xml:space="preserve">    Simple agri. processing products</t>
  </si>
  <si>
    <t xml:space="preserve">  เหมืองแร่และย่อยหิน</t>
  </si>
  <si>
    <t xml:space="preserve">  Mining and quarrying</t>
  </si>
  <si>
    <t xml:space="preserve">  อุตสาหกรรม</t>
  </si>
  <si>
    <t xml:space="preserve">  Manufacturing</t>
  </si>
  <si>
    <t xml:space="preserve">  การก่อสร้าง</t>
  </si>
  <si>
    <t xml:space="preserve">  Construction</t>
  </si>
  <si>
    <t xml:space="preserve">  การไฟฟ้าและการประปา</t>
  </si>
  <si>
    <t xml:space="preserve">  Electricity and water supply</t>
  </si>
  <si>
    <t xml:space="preserve">  การคมนาคมและขนส่ง</t>
  </si>
  <si>
    <t xml:space="preserve">  Transportation and communication</t>
  </si>
  <si>
    <t xml:space="preserve">  การค้าส่งและค้าปลีก</t>
  </si>
  <si>
    <t xml:space="preserve">  Wholesale and retail trade</t>
  </si>
  <si>
    <t xml:space="preserve">  การธนาคาร ประกันภัย และธุรกิจอสังหาริมทรัพย์</t>
  </si>
  <si>
    <t xml:space="preserve">  Banking insurance and real estate</t>
  </si>
  <si>
    <t xml:space="preserve">  ที่อยู่อาศัย</t>
  </si>
  <si>
    <t xml:space="preserve">  Ownership of dwellings</t>
  </si>
  <si>
    <t xml:space="preserve">  การบริหารราชการและป้องกันประเทศ</t>
  </si>
  <si>
    <t xml:space="preserve">  Public administration and defence</t>
  </si>
  <si>
    <t xml:space="preserve">  การบริการ</t>
  </si>
  <si>
    <t xml:space="preserve">  Services</t>
  </si>
  <si>
    <t xml:space="preserve">  มูลค่ารวมผลิตภัณฑ์ในจังหวัด</t>
  </si>
  <si>
    <t xml:space="preserve">  Gross Provincial Product (GPP)</t>
  </si>
  <si>
    <r>
      <rPr>
        <b val="true"/>
        <sz val="14"/>
        <rFont val="AngsanaUPC"/>
        <family val="1"/>
        <charset val="222"/>
      </rPr>
      <t xml:space="preserve">                              2539p : </t>
    </r>
    <r>
      <rPr>
        <b val="true"/>
        <sz val="14"/>
        <rFont val="Noto Sans Devanagari"/>
        <family val="2"/>
      </rPr>
      <t xml:space="preserve">ตัวเลขเบื้องต้นชั่วคราว</t>
    </r>
  </si>
  <si>
    <t xml:space="preserve">  1996p : Preliminary Dat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Source  :  Office of  The National Economic and Social Development Board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"/>
  </numFmts>
  <fonts count="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11.7"/>
    <col collapsed="false" customWidth="true" hidden="false" outlineLevel="0" max="3" min="3" style="1" width="1.99"/>
    <col collapsed="false" customWidth="true" hidden="false" outlineLevel="0" max="4" min="4" style="1" width="11.7"/>
    <col collapsed="false" customWidth="true" hidden="false" outlineLevel="0" max="5" min="5" style="1" width="1.99"/>
    <col collapsed="false" customWidth="true" hidden="false" outlineLevel="0" max="6" min="6" style="1" width="11.7"/>
    <col collapsed="false" customWidth="true" hidden="false" outlineLevel="0" max="7" min="7" style="1" width="1.99"/>
    <col collapsed="false" customWidth="true" hidden="false" outlineLevel="0" max="8" min="8" style="1" width="11.7"/>
    <col collapsed="false" customWidth="true" hidden="false" outlineLevel="0" max="9" min="9" style="1" width="1.99"/>
    <col collapsed="false" customWidth="true" hidden="false" outlineLevel="0" max="10" min="10" style="1" width="11.7"/>
    <col collapsed="false" customWidth="true" hidden="false" outlineLevel="0" max="11" min="11" style="1" width="1.99"/>
    <col collapsed="false" customWidth="true" hidden="false" outlineLevel="0" max="12" min="12" style="1" width="37.7"/>
    <col collapsed="false" customWidth="false" hidden="false" outlineLevel="0" max="257" min="13" style="2" width="9.13"/>
  </cols>
  <sheetData>
    <row r="1" customFormat="false" ht="21" hidden="false" customHeight="false" outlineLevel="0" collapsed="false">
      <c r="A1" s="3" t="s">
        <v>0</v>
      </c>
    </row>
    <row r="2" customFormat="false" ht="21" hidden="false" customHeight="false" outlineLevel="0" collapsed="false">
      <c r="A2" s="4" t="s">
        <v>1</v>
      </c>
      <c r="L2" s="5" t="s">
        <v>2</v>
      </c>
    </row>
    <row r="3" customFormat="false" ht="7.5" hidden="false" customHeight="true" outlineLevel="0" collapsed="false">
      <c r="A3" s="6"/>
      <c r="B3" s="7"/>
      <c r="C3" s="8"/>
      <c r="D3" s="8"/>
      <c r="E3" s="8"/>
      <c r="F3" s="8"/>
      <c r="G3" s="8"/>
      <c r="H3" s="8"/>
      <c r="I3" s="8"/>
      <c r="J3" s="8"/>
      <c r="K3" s="8"/>
      <c r="L3" s="5"/>
    </row>
    <row r="4" customFormat="false" ht="40.5" hidden="false" customHeight="true" outlineLevel="0" collapsed="false">
      <c r="A4" s="9" t="s">
        <v>3</v>
      </c>
      <c r="B4" s="10" t="s">
        <v>4</v>
      </c>
      <c r="C4" s="10"/>
      <c r="D4" s="11" t="s">
        <v>5</v>
      </c>
      <c r="E4" s="12"/>
      <c r="F4" s="10" t="s">
        <v>6</v>
      </c>
      <c r="G4" s="10"/>
      <c r="H4" s="10" t="s">
        <v>7</v>
      </c>
      <c r="I4" s="10"/>
      <c r="J4" s="10" t="s">
        <v>8</v>
      </c>
      <c r="K4" s="10"/>
      <c r="L4" s="13" t="s">
        <v>9</v>
      </c>
    </row>
    <row r="5" customFormat="false" ht="7.5" hidden="false" customHeight="true" outlineLevel="0" collapsed="false">
      <c r="A5" s="14"/>
      <c r="B5" s="15"/>
      <c r="C5" s="16"/>
      <c r="D5" s="15"/>
      <c r="E5" s="16"/>
      <c r="F5" s="15"/>
      <c r="G5" s="16"/>
      <c r="H5" s="15"/>
      <c r="I5" s="16"/>
      <c r="J5" s="15"/>
      <c r="K5" s="16"/>
      <c r="L5" s="17"/>
    </row>
    <row r="6" customFormat="false" ht="21" hidden="false" customHeight="false" outlineLevel="0" collapsed="false">
      <c r="A6" s="18" t="s">
        <v>10</v>
      </c>
      <c r="B6" s="19" t="n">
        <f aca="false">SUM(B7:B12)</f>
        <v>3638162</v>
      </c>
      <c r="C6" s="20"/>
      <c r="D6" s="19" t="n">
        <f aca="false">SUM(D7:D12)</f>
        <v>3385695</v>
      </c>
      <c r="E6" s="21"/>
      <c r="F6" s="19" t="n">
        <f aca="false">SUM(F7:F12)</f>
        <v>3371315</v>
      </c>
      <c r="G6" s="21"/>
      <c r="H6" s="19" t="n">
        <f aca="false">SUM(H7:H12)</f>
        <v>3281908</v>
      </c>
      <c r="I6" s="21"/>
      <c r="J6" s="19" t="n">
        <f aca="false">SUM(J7:J12)</f>
        <v>3552650</v>
      </c>
      <c r="K6" s="21"/>
      <c r="L6" s="22" t="s">
        <v>11</v>
      </c>
    </row>
    <row r="7" customFormat="false" ht="21" hidden="false" customHeight="false" outlineLevel="0" collapsed="false">
      <c r="A7" s="23" t="s">
        <v>12</v>
      </c>
      <c r="B7" s="19" t="n">
        <v>2866824</v>
      </c>
      <c r="C7" s="20"/>
      <c r="D7" s="19" t="n">
        <v>2595397</v>
      </c>
      <c r="E7" s="21"/>
      <c r="F7" s="19" t="n">
        <v>2603148</v>
      </c>
      <c r="G7" s="21"/>
      <c r="H7" s="19" t="n">
        <v>2499623</v>
      </c>
      <c r="I7" s="21"/>
      <c r="J7" s="19" t="n">
        <v>2754545</v>
      </c>
      <c r="K7" s="21"/>
      <c r="L7" s="22" t="s">
        <v>13</v>
      </c>
    </row>
    <row r="8" customFormat="false" ht="21" hidden="false" customHeight="false" outlineLevel="0" collapsed="false">
      <c r="A8" s="23" t="s">
        <v>14</v>
      </c>
      <c r="B8" s="19" t="n">
        <v>260471</v>
      </c>
      <c r="C8" s="20"/>
      <c r="D8" s="19" t="n">
        <v>309872</v>
      </c>
      <c r="E8" s="21"/>
      <c r="F8" s="19" t="n">
        <v>294919</v>
      </c>
      <c r="G8" s="21"/>
      <c r="H8" s="19" t="n">
        <v>332927</v>
      </c>
      <c r="I8" s="21"/>
      <c r="J8" s="19" t="n">
        <v>338762</v>
      </c>
      <c r="K8" s="21"/>
      <c r="L8" s="22" t="s">
        <v>15</v>
      </c>
    </row>
    <row r="9" customFormat="false" ht="21" hidden="false" customHeight="false" outlineLevel="0" collapsed="false">
      <c r="A9" s="23" t="s">
        <v>16</v>
      </c>
      <c r="B9" s="19" t="n">
        <v>31874</v>
      </c>
      <c r="C9" s="20"/>
      <c r="D9" s="19" t="n">
        <v>42105</v>
      </c>
      <c r="E9" s="21"/>
      <c r="F9" s="19" t="n">
        <v>42827</v>
      </c>
      <c r="G9" s="21"/>
      <c r="H9" s="19" t="n">
        <v>24006</v>
      </c>
      <c r="I9" s="21"/>
      <c r="J9" s="19" t="n">
        <v>21872</v>
      </c>
      <c r="K9" s="21"/>
      <c r="L9" s="22" t="s">
        <v>17</v>
      </c>
    </row>
    <row r="10" customFormat="false" ht="21" hidden="false" customHeight="false" outlineLevel="0" collapsed="false">
      <c r="A10" s="23" t="s">
        <v>18</v>
      </c>
      <c r="B10" s="24" t="n">
        <v>0</v>
      </c>
      <c r="C10" s="20"/>
      <c r="D10" s="24" t="n">
        <v>0</v>
      </c>
      <c r="E10" s="20"/>
      <c r="F10" s="24" t="n">
        <v>0</v>
      </c>
      <c r="G10" s="21"/>
      <c r="H10" s="19" t="n">
        <v>0</v>
      </c>
      <c r="I10" s="21"/>
      <c r="J10" s="19" t="n">
        <v>107</v>
      </c>
      <c r="K10" s="21"/>
      <c r="L10" s="22" t="s">
        <v>19</v>
      </c>
    </row>
    <row r="11" customFormat="false" ht="21" hidden="false" customHeight="false" outlineLevel="0" collapsed="false">
      <c r="A11" s="18" t="s">
        <v>20</v>
      </c>
      <c r="B11" s="19" t="n">
        <v>181665</v>
      </c>
      <c r="C11" s="21"/>
      <c r="D11" s="19" t="n">
        <v>175173</v>
      </c>
      <c r="E11" s="21"/>
      <c r="F11" s="19" t="n">
        <v>190288</v>
      </c>
      <c r="G11" s="21"/>
      <c r="H11" s="19" t="n">
        <v>160405</v>
      </c>
      <c r="I11" s="21"/>
      <c r="J11" s="19" t="n">
        <v>160513</v>
      </c>
      <c r="K11" s="21"/>
      <c r="L11" s="22" t="s">
        <v>21</v>
      </c>
    </row>
    <row r="12" customFormat="false" ht="21" hidden="false" customHeight="false" outlineLevel="0" collapsed="false">
      <c r="A12" s="18" t="s">
        <v>22</v>
      </c>
      <c r="B12" s="19" t="n">
        <v>297328</v>
      </c>
      <c r="C12" s="21"/>
      <c r="D12" s="19" t="n">
        <v>263148</v>
      </c>
      <c r="E12" s="21"/>
      <c r="F12" s="19" t="n">
        <v>240133</v>
      </c>
      <c r="G12" s="21"/>
      <c r="H12" s="19" t="n">
        <v>264947</v>
      </c>
      <c r="I12" s="21"/>
      <c r="J12" s="19" t="n">
        <v>276851</v>
      </c>
      <c r="K12" s="21"/>
      <c r="L12" s="22" t="s">
        <v>23</v>
      </c>
    </row>
    <row r="13" customFormat="false" ht="21" hidden="false" customHeight="false" outlineLevel="0" collapsed="false">
      <c r="A13" s="18" t="s">
        <v>24</v>
      </c>
      <c r="B13" s="19" t="n">
        <v>60978</v>
      </c>
      <c r="C13" s="21"/>
      <c r="D13" s="19" t="n">
        <v>59438</v>
      </c>
      <c r="E13" s="21"/>
      <c r="F13" s="19" t="n">
        <v>52692</v>
      </c>
      <c r="G13" s="21"/>
      <c r="H13" s="19" t="n">
        <v>48202</v>
      </c>
      <c r="I13" s="21"/>
      <c r="J13" s="19" t="n">
        <v>51135</v>
      </c>
      <c r="K13" s="21"/>
      <c r="L13" s="22" t="s">
        <v>25</v>
      </c>
    </row>
    <row r="14" customFormat="false" ht="21" hidden="false" customHeight="false" outlineLevel="0" collapsed="false">
      <c r="A14" s="18" t="s">
        <v>26</v>
      </c>
      <c r="B14" s="19" t="n">
        <v>841858</v>
      </c>
      <c r="C14" s="21"/>
      <c r="D14" s="19" t="n">
        <v>937437</v>
      </c>
      <c r="E14" s="21"/>
      <c r="F14" s="19" t="n">
        <v>1044680</v>
      </c>
      <c r="G14" s="21"/>
      <c r="H14" s="19" t="n">
        <v>1253953</v>
      </c>
      <c r="I14" s="21"/>
      <c r="J14" s="19" t="n">
        <v>1273796</v>
      </c>
      <c r="K14" s="21"/>
      <c r="L14" s="22" t="s">
        <v>27</v>
      </c>
    </row>
    <row r="15" customFormat="false" ht="21" hidden="false" customHeight="false" outlineLevel="0" collapsed="false">
      <c r="A15" s="18" t="s">
        <v>28</v>
      </c>
      <c r="B15" s="19" t="n">
        <v>563556</v>
      </c>
      <c r="C15" s="21"/>
      <c r="D15" s="19" t="n">
        <v>610520</v>
      </c>
      <c r="E15" s="21"/>
      <c r="F15" s="19" t="n">
        <v>678578</v>
      </c>
      <c r="G15" s="21"/>
      <c r="H15" s="19" t="n">
        <v>863304</v>
      </c>
      <c r="I15" s="21"/>
      <c r="J15" s="19" t="n">
        <v>865489</v>
      </c>
      <c r="K15" s="21"/>
      <c r="L15" s="22" t="s">
        <v>29</v>
      </c>
    </row>
    <row r="16" customFormat="false" ht="21" hidden="false" customHeight="false" outlineLevel="0" collapsed="false">
      <c r="A16" s="18" t="s">
        <v>30</v>
      </c>
      <c r="B16" s="19" t="n">
        <v>151507</v>
      </c>
      <c r="C16" s="21"/>
      <c r="D16" s="19" t="n">
        <v>162864</v>
      </c>
      <c r="E16" s="21"/>
      <c r="F16" s="19" t="n">
        <v>182865</v>
      </c>
      <c r="G16" s="21"/>
      <c r="H16" s="19" t="n">
        <v>210033</v>
      </c>
      <c r="I16" s="21"/>
      <c r="J16" s="19" t="n">
        <v>219875</v>
      </c>
      <c r="K16" s="21"/>
      <c r="L16" s="22" t="s">
        <v>31</v>
      </c>
    </row>
    <row r="17" customFormat="false" ht="21" hidden="false" customHeight="false" outlineLevel="0" collapsed="false">
      <c r="A17" s="18" t="s">
        <v>32</v>
      </c>
      <c r="B17" s="19" t="n">
        <v>483718</v>
      </c>
      <c r="C17" s="21"/>
      <c r="D17" s="19" t="n">
        <v>504338</v>
      </c>
      <c r="E17" s="21"/>
      <c r="F17" s="19" t="n">
        <v>555368</v>
      </c>
      <c r="G17" s="21"/>
      <c r="H17" s="19" t="n">
        <v>644668</v>
      </c>
      <c r="I17" s="21"/>
      <c r="J17" s="19" t="n">
        <v>685813</v>
      </c>
      <c r="K17" s="21"/>
      <c r="L17" s="22" t="s">
        <v>33</v>
      </c>
    </row>
    <row r="18" customFormat="false" ht="21" hidden="false" customHeight="false" outlineLevel="0" collapsed="false">
      <c r="A18" s="18" t="s">
        <v>34</v>
      </c>
      <c r="B18" s="19" t="n">
        <v>2011301</v>
      </c>
      <c r="C18" s="21"/>
      <c r="D18" s="19" t="n">
        <v>2141806</v>
      </c>
      <c r="E18" s="21"/>
      <c r="F18" s="19" t="n">
        <v>2300193</v>
      </c>
      <c r="G18" s="21"/>
      <c r="H18" s="19" t="n">
        <v>2496342</v>
      </c>
      <c r="I18" s="21"/>
      <c r="J18" s="19" t="n">
        <v>2492758</v>
      </c>
      <c r="K18" s="21"/>
      <c r="L18" s="22" t="s">
        <v>35</v>
      </c>
    </row>
    <row r="19" customFormat="false" ht="21" hidden="false" customHeight="false" outlineLevel="0" collapsed="false">
      <c r="A19" s="23" t="s">
        <v>36</v>
      </c>
      <c r="B19" s="19" t="n">
        <v>361416</v>
      </c>
      <c r="C19" s="21"/>
      <c r="D19" s="19" t="n">
        <v>453787</v>
      </c>
      <c r="E19" s="21"/>
      <c r="F19" s="19" t="n">
        <v>480716</v>
      </c>
      <c r="G19" s="21"/>
      <c r="H19" s="19" t="n">
        <v>499890</v>
      </c>
      <c r="I19" s="21"/>
      <c r="J19" s="19" t="n">
        <v>514834</v>
      </c>
      <c r="K19" s="21"/>
      <c r="L19" s="22" t="s">
        <v>37</v>
      </c>
    </row>
    <row r="20" customFormat="false" ht="21" hidden="false" customHeight="false" outlineLevel="0" collapsed="false">
      <c r="A20" s="18" t="s">
        <v>38</v>
      </c>
      <c r="B20" s="19" t="n">
        <v>608552</v>
      </c>
      <c r="C20" s="21"/>
      <c r="D20" s="19" t="n">
        <v>628500</v>
      </c>
      <c r="E20" s="21"/>
      <c r="F20" s="19" t="n">
        <v>652004</v>
      </c>
      <c r="G20" s="21"/>
      <c r="H20" s="19" t="n">
        <v>684638</v>
      </c>
      <c r="I20" s="21"/>
      <c r="J20" s="19" t="n">
        <v>720130</v>
      </c>
      <c r="K20" s="21"/>
      <c r="L20" s="22" t="s">
        <v>39</v>
      </c>
    </row>
    <row r="21" customFormat="false" ht="21" hidden="false" customHeight="false" outlineLevel="0" collapsed="false">
      <c r="A21" s="18" t="s">
        <v>40</v>
      </c>
      <c r="B21" s="19" t="n">
        <v>489534</v>
      </c>
      <c r="C21" s="21"/>
      <c r="D21" s="19" t="n">
        <v>511077</v>
      </c>
      <c r="E21" s="21"/>
      <c r="F21" s="19" t="n">
        <v>505399</v>
      </c>
      <c r="G21" s="21"/>
      <c r="H21" s="19" t="n">
        <v>556254</v>
      </c>
      <c r="I21" s="21"/>
      <c r="J21" s="19" t="n">
        <v>557030</v>
      </c>
      <c r="K21" s="21"/>
      <c r="L21" s="22" t="s">
        <v>41</v>
      </c>
    </row>
    <row r="22" customFormat="false" ht="21" hidden="false" customHeight="false" outlineLevel="0" collapsed="false">
      <c r="A22" s="18" t="s">
        <v>42</v>
      </c>
      <c r="B22" s="19" t="n">
        <v>1101413</v>
      </c>
      <c r="C22" s="21"/>
      <c r="D22" s="19" t="n">
        <v>1067479</v>
      </c>
      <c r="E22" s="21"/>
      <c r="F22" s="19" t="n">
        <v>1025354</v>
      </c>
      <c r="G22" s="21"/>
      <c r="H22" s="19" t="n">
        <v>1077690</v>
      </c>
      <c r="I22" s="21"/>
      <c r="J22" s="19" t="n">
        <v>1141436</v>
      </c>
      <c r="K22" s="21"/>
      <c r="L22" s="22" t="s">
        <v>43</v>
      </c>
      <c r="M22" s="1"/>
      <c r="N22" s="1"/>
      <c r="O22" s="1"/>
      <c r="P22" s="1"/>
    </row>
    <row r="23" customFormat="false" ht="21" hidden="false" customHeight="false" outlineLevel="0" collapsed="false">
      <c r="A23" s="25" t="s">
        <v>44</v>
      </c>
      <c r="B23" s="26" t="n">
        <f aca="false">SUM(B6,B13:B22)</f>
        <v>10311995</v>
      </c>
      <c r="C23" s="27"/>
      <c r="D23" s="26" t="n">
        <f aca="false">SUM(D6,D13:D22)</f>
        <v>10462941</v>
      </c>
      <c r="E23" s="27" t="n">
        <f aca="false">SUM(E6,E13:E22)</f>
        <v>0</v>
      </c>
      <c r="F23" s="26" t="n">
        <f aca="false">SUM(F6,F13:F22)</f>
        <v>10849164</v>
      </c>
      <c r="G23" s="27" t="n">
        <f aca="false">SUM(G6,G13:G22)</f>
        <v>0</v>
      </c>
      <c r="H23" s="26" t="n">
        <f aca="false">SUM(H6,H13:H22)</f>
        <v>11616882</v>
      </c>
      <c r="I23" s="27" t="n">
        <f aca="false">SUM(I6,I13:I22)</f>
        <v>0</v>
      </c>
      <c r="J23" s="26" t="n">
        <f aca="false">SUM(J6,J13:J22)</f>
        <v>12074946</v>
      </c>
      <c r="K23" s="28"/>
      <c r="L23" s="29" t="s">
        <v>45</v>
      </c>
      <c r="N23" s="1"/>
      <c r="O23" s="1"/>
      <c r="P23" s="1"/>
    </row>
    <row r="24" customFormat="false" ht="7.5" hidden="false" customHeight="true" outlineLevel="0" collapsed="false">
      <c r="A24" s="30"/>
      <c r="B24" s="31"/>
      <c r="C24" s="32"/>
      <c r="D24" s="31"/>
      <c r="E24" s="32"/>
      <c r="F24" s="31"/>
      <c r="G24" s="32"/>
      <c r="H24" s="31"/>
      <c r="I24" s="32"/>
      <c r="J24" s="31"/>
      <c r="K24" s="32"/>
      <c r="L24" s="33"/>
      <c r="N24" s="1"/>
      <c r="O24" s="1"/>
      <c r="P24" s="1"/>
    </row>
    <row r="25" customFormat="false" ht="7.5" hidden="false" customHeight="true" outlineLevel="0" collapsed="false">
      <c r="A25" s="34"/>
      <c r="B25" s="27"/>
      <c r="C25" s="27"/>
      <c r="D25" s="27"/>
      <c r="E25" s="27"/>
      <c r="F25" s="27"/>
      <c r="G25" s="27"/>
      <c r="H25" s="27"/>
      <c r="I25" s="27"/>
      <c r="J25" s="27"/>
      <c r="K25" s="27"/>
      <c r="L25" s="34"/>
      <c r="N25" s="1"/>
      <c r="O25" s="1"/>
      <c r="P25" s="1"/>
    </row>
    <row r="26" customFormat="false" ht="21" hidden="false" customHeight="false" outlineLevel="0" collapsed="false">
      <c r="A26" s="35" t="s">
        <v>46</v>
      </c>
      <c r="D26" s="34"/>
      <c r="K26" s="36"/>
      <c r="L26" s="4" t="s">
        <v>47</v>
      </c>
      <c r="N26" s="1"/>
      <c r="O26" s="1"/>
      <c r="P26" s="1"/>
    </row>
    <row r="27" customFormat="false" ht="21" hidden="false" customHeight="false" outlineLevel="0" collapsed="false">
      <c r="A27" s="37" t="s">
        <v>48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N27" s="1"/>
    </row>
    <row r="28" customFormat="false" ht="21" hidden="false" customHeight="false" outlineLevel="0" collapsed="false">
      <c r="A28" s="38" t="s">
        <v>49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</sheetData>
  <mergeCells count="7">
    <mergeCell ref="L2:L3"/>
    <mergeCell ref="B4:C4"/>
    <mergeCell ref="F4:G4"/>
    <mergeCell ref="H4:I4"/>
    <mergeCell ref="J4:K4"/>
    <mergeCell ref="A27:L27"/>
    <mergeCell ref="A28:L28"/>
  </mergeCells>
  <printOptions headings="false" gridLines="false" gridLinesSet="true" horizontalCentered="true" verticalCentered="false"/>
  <pageMargins left="0.19652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0T05:12:23Z</dcterms:created>
  <dc:creator/>
  <dc:description/>
  <dc:language>en-US</dc:language>
  <cp:lastModifiedBy>nso</cp:lastModifiedBy>
  <cp:lastPrinted>2002-02-14T02:24:01Z</cp:lastPrinted>
  <cp:revision>0</cp:revision>
  <dc:subject/>
  <dc:title/>
</cp:coreProperties>
</file>