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เป็นรายภาค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TABLE  2  AVERAGE MONTHLY INCOME PER  HOUSEHOLD BY SOURCE OF INCOME  AND REGION  :  1996</t>
  </si>
  <si>
    <r>
      <rPr>
        <b val="true"/>
        <sz val="13"/>
        <rFont val="Noto Sans Devanagari"/>
        <family val="2"/>
      </rPr>
      <t xml:space="preserve">ทั่วราชอาณาจักร        </t>
    </r>
    <r>
      <rPr>
        <b val="true"/>
        <sz val="13"/>
        <rFont val="AngsanaUPC"/>
        <family val="1"/>
        <charset val="222"/>
      </rPr>
      <t xml:space="preserve">Whloe  Kingdom</t>
    </r>
  </si>
  <si>
    <r>
      <rPr>
        <b val="true"/>
        <sz val="13"/>
        <rFont val="Noto Sans Devanagari"/>
        <family val="2"/>
      </rPr>
      <t xml:space="preserve">ภาค </t>
    </r>
    <r>
      <rPr>
        <b val="true"/>
        <sz val="13"/>
        <rFont val="AngsanaUPC"/>
        <family val="1"/>
        <charset val="222"/>
      </rPr>
      <t xml:space="preserve">(Region)</t>
    </r>
  </si>
  <si>
    <t xml:space="preserve">แหล่งที่มาของรายได้</t>
  </si>
  <si>
    <r>
      <rPr>
        <b val="true"/>
        <sz val="13"/>
        <rFont val="Noto Sans Devanagari"/>
        <family val="2"/>
      </rPr>
      <t xml:space="preserve">กรุงเทพมหานคร               และ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รอบ กรุงเทพมหานคร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กลาง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UPC"/>
        <family val="1"/>
        <charset val="222"/>
      </rPr>
      <t xml:space="preserve">2/</t>
    </r>
    <r>
      <rPr>
        <b val="true"/>
        <sz val="13"/>
        <rFont val="AngsanaUPC"/>
        <family val="1"/>
        <charset val="222"/>
      </rPr>
      <t xml:space="preserve">                       Central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Noto Sans Devanagari"/>
        <family val="2"/>
      </rPr>
      <t xml:space="preserve">เหนือ                                    </t>
    </r>
    <r>
      <rPr>
        <b val="true"/>
        <sz val="13"/>
        <rFont val="AngsanaUPC"/>
        <family val="1"/>
        <charset val="222"/>
      </rPr>
      <t xml:space="preserve">North</t>
    </r>
  </si>
  <si>
    <r>
      <rPr>
        <b val="true"/>
        <sz val="13"/>
        <rFont val="Noto Sans Devanagari"/>
        <family val="2"/>
      </rPr>
      <t xml:space="preserve">ตะวันออกเฉียงเหนือ                </t>
    </r>
    <r>
      <rPr>
        <b val="true"/>
        <sz val="13"/>
        <rFont val="AngsanaUPC"/>
        <family val="1"/>
        <charset val="222"/>
      </rPr>
      <t xml:space="preserve">Northeastern</t>
    </r>
  </si>
  <si>
    <r>
      <rPr>
        <b val="true"/>
        <sz val="13"/>
        <rFont val="Noto Sans Devanagari"/>
        <family val="2"/>
      </rPr>
      <t xml:space="preserve">ใต้                          </t>
    </r>
    <r>
      <rPr>
        <b val="true"/>
        <sz val="13"/>
        <rFont val="AngsanaUPC"/>
        <family val="1"/>
        <charset val="222"/>
      </rPr>
      <t xml:space="preserve">Southern</t>
    </r>
  </si>
  <si>
    <t xml:space="preserve">Source of Income</t>
  </si>
  <si>
    <r>
      <rPr>
        <b val="true"/>
        <sz val="12"/>
        <rFont val="Noto Sans Devanagari"/>
        <family val="2"/>
      </rPr>
      <t xml:space="preserve">บาท  </t>
    </r>
    <r>
      <rPr>
        <b val="true"/>
        <sz val="12"/>
        <rFont val="AngsanaUPC"/>
        <family val="1"/>
        <charset val="222"/>
      </rPr>
      <t xml:space="preserve">(Bath)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AngsanaUPC"/>
        <family val="1"/>
        <charset val="222"/>
      </rPr>
      <t xml:space="preserve">(%)</t>
    </r>
  </si>
  <si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UPC"/>
        <family val="1"/>
        <charset val="222"/>
      </rPr>
      <t xml:space="preserve">(%)</t>
    </r>
  </si>
  <si>
    <t xml:space="preserve">  </t>
  </si>
  <si>
    <t xml:space="preserve">  Percent of Households</t>
  </si>
  <si>
    <t xml:space="preserve">  ขนาดของครัวเรือนโดยเฉลี่ย</t>
  </si>
  <si>
    <t xml:space="preserve">  Average  Household Size</t>
  </si>
  <si>
    <t xml:space="preserve">  รายได้ทั้งสิ้น</t>
  </si>
  <si>
    <t xml:space="preserve">  Total Income</t>
  </si>
  <si>
    <t xml:space="preserve">  รายได้ประจำ</t>
  </si>
  <si>
    <t xml:space="preserve">  Total Current Income</t>
  </si>
  <si>
    <t xml:space="preserve">    รายได้ที่เป็นตัวเงิน</t>
  </si>
  <si>
    <t xml:space="preserve">  Money Income</t>
  </si>
  <si>
    <t xml:space="preserve">    ค่าแรงและเงินเดือน</t>
  </si>
  <si>
    <t xml:space="preserve">    Wages and Salaries</t>
  </si>
  <si>
    <t xml:space="preserve">    กำไรสุทธิจากการทำธุรกิจ</t>
  </si>
  <si>
    <t xml:space="preserve"> </t>
  </si>
  <si>
    <r>
      <rPr>
        <sz val="13"/>
        <rFont val="Noto Sans Devanagari"/>
        <family val="2"/>
      </rPr>
      <t xml:space="preserve">     ส่วนตัวที่ไม่ใช่การเกษตร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Profits,Non-Fram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    กำไรสุทธิจากการทำการเกษตร</t>
  </si>
  <si>
    <t xml:space="preserve">    ProfitsFrom Framing</t>
  </si>
  <si>
    <r>
      <rPr>
        <sz val="13"/>
        <rFont val="Noto Sans Devanagari"/>
        <family val="2"/>
      </rPr>
      <t xml:space="preserve">    รายได้จากทรัพย์สิน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    Property Income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Noto Sans Devanagari"/>
        <family val="2"/>
      </rPr>
      <t xml:space="preserve">    เงินที่ได้รับเป็นการช่วยเหลือ </t>
    </r>
    <r>
      <rPr>
        <vertAlign val="superscript"/>
        <sz val="13"/>
        <rFont val="AngsanaUPC"/>
        <family val="1"/>
        <charset val="222"/>
      </rPr>
      <t xml:space="preserve">5/</t>
    </r>
  </si>
  <si>
    <r>
      <rPr>
        <sz val="13"/>
        <rFont val="AngsanaUPC"/>
        <family val="1"/>
        <charset val="222"/>
      </rPr>
      <t xml:space="preserve">    Current Transfer</t>
    </r>
    <r>
      <rPr>
        <vertAlign val="superscript"/>
        <sz val="13"/>
        <rFont val="AngsanaUPC"/>
        <family val="1"/>
        <charset val="222"/>
      </rPr>
      <t xml:space="preserve"> 5/</t>
    </r>
  </si>
  <si>
    <t xml:space="preserve">  รายได้ที่ไม่เป็นตัวเงิน</t>
  </si>
  <si>
    <t xml:space="preserve">  Non-Money Income</t>
  </si>
  <si>
    <t xml:space="preserve">  รายรับที่เป็นตัวเงินอื่น ๆ</t>
  </si>
  <si>
    <t xml:space="preserve">  Other Money Receipts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กรุงเทพมหานคร นนทบุรี ปทุมธานี และสมุทรปราการ</t>
    </r>
  </si>
  <si>
    <t xml:space="preserve">1/  Bankok  Metropolis,  Nonthaburi, Pathum  Thani  and  Samut  Prakan.</t>
  </si>
  <si>
    <r>
      <rPr>
        <sz val="14"/>
        <rFont val="AngsanaUPC"/>
        <family val="1"/>
        <charset val="222"/>
      </rPr>
      <t xml:space="preserve">2/  </t>
    </r>
    <r>
      <rPr>
        <sz val="14"/>
        <rFont val="Noto Sans Devanagari"/>
        <family val="2"/>
      </rPr>
      <t xml:space="preserve">ไม่รวมกรุงเทพมหานคร นนทบุรี ปทุมธานี และสมุทรปราการ</t>
    </r>
  </si>
  <si>
    <t xml:space="preserve">2/  Excludes Bangkok Metropolis, Nonthaburi, Pathaum Thani and Samuut Prakan.</t>
  </si>
  <si>
    <r>
      <rPr>
        <sz val="14"/>
        <rFont val="AngsanaUPC"/>
        <family val="1"/>
        <charset val="222"/>
      </rPr>
      <t xml:space="preserve">3/   </t>
    </r>
    <r>
      <rPr>
        <sz val="14"/>
        <rFont val="Noto Sans Devanagari"/>
        <family val="2"/>
      </rPr>
      <t xml:space="preserve">รวมกำไรสุทธิจากการให้เช่าห้อง</t>
    </r>
  </si>
  <si>
    <t xml:space="preserve">3/  Includes  profits from  roomers.</t>
  </si>
  <si>
    <r>
      <rPr>
        <sz val="14"/>
        <rFont val="AngsanaUPC"/>
        <family val="1"/>
        <charset val="222"/>
      </rPr>
      <t xml:space="preserve">4/   </t>
    </r>
    <r>
      <rPr>
        <sz val="14"/>
        <rFont val="Noto Sans Devanagari"/>
        <family val="2"/>
      </rPr>
      <t xml:space="preserve">รวมค่าเช่าที่ดิน ค่าเช่าอื่น ๆ ดอกเบี้ยและเงินปันผล</t>
    </r>
  </si>
  <si>
    <t xml:space="preserve">4/  Includes  land  rent,  other  rents,  interests  and  dividends.</t>
  </si>
  <si>
    <r>
      <rPr>
        <sz val="14"/>
        <rFont val="AngsanaUPC"/>
        <family val="1"/>
        <charset val="222"/>
      </rPr>
      <t xml:space="preserve">5/   </t>
    </r>
    <r>
      <rPr>
        <sz val="14"/>
        <rFont val="Noto Sans Devanagari"/>
        <family val="2"/>
      </rPr>
      <t xml:space="preserve">รวมเงินสงเคราะห์ บำเหน็จ บำนาญ และเงินชดเชยจากการออกจากงาน</t>
    </r>
  </si>
  <si>
    <t xml:space="preserve">5/  Includes  assistance  payments,  pensions  and  annuities,  terminal  pay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เบื้องต้นการสำรวจภาวะเศรษฐกิจและสังคมของ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Priliminary Report of  The  1998  Household Socio - 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__"/>
    <numFmt numFmtId="168" formatCode="#,##0.00__"/>
    <numFmt numFmtId="169" formatCode="[$-409]#,##0.00_);[RED]\(#,##0.00\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6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 Thai"/>
      <family val="1"/>
      <charset val="222"/>
    </font>
    <font>
      <b val="true"/>
      <sz val="16"/>
      <name val="BrowalliaUPC"/>
      <family val="0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 Thai"/>
      <family val="1"/>
      <charset val="222"/>
    </font>
    <font>
      <b val="true"/>
      <sz val="13"/>
      <name val="BrowalliaUPC"/>
      <family val="0"/>
    </font>
    <font>
      <b val="true"/>
      <vertAlign val="superscript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 Thai"/>
      <family val="1"/>
      <charset val="222"/>
    </font>
    <font>
      <sz val="13"/>
      <name val="BrowalliaUPC"/>
      <family val="0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11" xfId="20"/>
    <cellStyle name="Normal_tab10-2" xfId="21"/>
    <cellStyle name="Normal_tab10-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23.85"/>
    <col collapsed="false" customWidth="true" hidden="false" outlineLevel="0" max="13" min="2" style="1" width="9.28"/>
    <col collapsed="false" customWidth="true" hidden="false" outlineLevel="0" max="14" min="14" style="2" width="18.99"/>
    <col collapsed="false" customWidth="false" hidden="false" outlineLevel="0" max="257" min="15" style="2" width="9.13"/>
  </cols>
  <sheetData>
    <row r="1" s="7" customFormat="true" ht="23.2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  <c r="Q1" s="6"/>
    </row>
    <row r="2" s="7" customFormat="true" ht="23.25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1"/>
    </row>
    <row r="4" s="18" customFormat="true" ht="23.1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7"/>
    </row>
    <row r="5" s="18" customFormat="true" ht="54.95" hidden="false" customHeight="true" outlineLevel="0" collapsed="false">
      <c r="A5" s="19" t="s">
        <v>4</v>
      </c>
      <c r="B5" s="13"/>
      <c r="C5" s="13"/>
      <c r="D5" s="13" t="s">
        <v>5</v>
      </c>
      <c r="E5" s="13"/>
      <c r="F5" s="20" t="s">
        <v>6</v>
      </c>
      <c r="G5" s="20"/>
      <c r="H5" s="13" t="s">
        <v>7</v>
      </c>
      <c r="I5" s="13"/>
      <c r="J5" s="13" t="s">
        <v>8</v>
      </c>
      <c r="K5" s="13"/>
      <c r="L5" s="20" t="s">
        <v>9</v>
      </c>
      <c r="M5" s="20"/>
      <c r="N5" s="21" t="s">
        <v>10</v>
      </c>
      <c r="O5" s="16"/>
      <c r="P5" s="16"/>
      <c r="Q5" s="17"/>
    </row>
    <row r="6" s="18" customFormat="true" ht="21" hidden="false" customHeight="true" outlineLevel="0" collapsed="false">
      <c r="A6" s="22"/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3</v>
      </c>
      <c r="L6" s="23" t="s">
        <v>11</v>
      </c>
      <c r="M6" s="24" t="s">
        <v>13</v>
      </c>
      <c r="N6" s="25"/>
      <c r="O6" s="16"/>
      <c r="P6" s="16"/>
      <c r="Q6" s="17"/>
    </row>
    <row r="7" s="7" customFormat="true" ht="3" hidden="false" customHeight="true" outlineLevel="0" collapsed="false">
      <c r="A7" s="26"/>
      <c r="B7" s="27"/>
      <c r="C7" s="28"/>
      <c r="D7" s="27"/>
      <c r="E7" s="29"/>
      <c r="F7" s="27"/>
      <c r="G7" s="29"/>
      <c r="H7" s="27"/>
      <c r="I7" s="29"/>
      <c r="J7" s="27"/>
      <c r="K7" s="29"/>
      <c r="L7" s="27"/>
      <c r="M7" s="28"/>
      <c r="N7" s="30"/>
      <c r="O7" s="5"/>
      <c r="P7" s="5"/>
      <c r="Q7" s="6"/>
    </row>
    <row r="8" s="37" customFormat="true" ht="18.75" hidden="false" customHeight="false" outlineLevel="0" collapsed="false">
      <c r="A8" s="31" t="s">
        <v>14</v>
      </c>
      <c r="B8" s="32" t="n">
        <v>100</v>
      </c>
      <c r="C8" s="32"/>
      <c r="D8" s="33" t="n">
        <v>17.7</v>
      </c>
      <c r="E8" s="33"/>
      <c r="F8" s="33" t="n">
        <v>18.9</v>
      </c>
      <c r="G8" s="33"/>
      <c r="H8" s="33" t="n">
        <v>19.7</v>
      </c>
      <c r="I8" s="33"/>
      <c r="J8" s="33" t="n">
        <v>31.2</v>
      </c>
      <c r="K8" s="33"/>
      <c r="L8" s="32" t="n">
        <v>12.5</v>
      </c>
      <c r="M8" s="32"/>
      <c r="N8" s="34" t="s">
        <v>15</v>
      </c>
      <c r="O8" s="35"/>
      <c r="P8" s="35"/>
      <c r="Q8" s="36"/>
    </row>
    <row r="9" s="37" customFormat="true" ht="18.75" hidden="false" customHeight="false" outlineLevel="0" collapsed="false">
      <c r="A9" s="38" t="s">
        <v>16</v>
      </c>
      <c r="B9" s="32" t="n">
        <v>3.7</v>
      </c>
      <c r="C9" s="32"/>
      <c r="D9" s="32" t="n">
        <v>3.2</v>
      </c>
      <c r="E9" s="32"/>
      <c r="F9" s="39" t="n">
        <v>3.6</v>
      </c>
      <c r="G9" s="39"/>
      <c r="H9" s="32" t="n">
        <v>3.4</v>
      </c>
      <c r="I9" s="32"/>
      <c r="J9" s="32" t="n">
        <v>4</v>
      </c>
      <c r="K9" s="32"/>
      <c r="L9" s="32" t="n">
        <v>3.9</v>
      </c>
      <c r="M9" s="32"/>
      <c r="N9" s="34" t="s">
        <v>17</v>
      </c>
      <c r="O9" s="35"/>
      <c r="P9" s="35"/>
      <c r="Q9" s="36"/>
    </row>
    <row r="10" s="37" customFormat="true" ht="18.75" hidden="false" customHeight="false" outlineLevel="0" collapsed="false">
      <c r="A10" s="38" t="s">
        <v>18</v>
      </c>
      <c r="B10" s="40" t="n">
        <f aca="false">SUM(B12,B19,B20)</f>
        <v>10779</v>
      </c>
      <c r="C10" s="41" t="n">
        <f aca="false">SUM(C11+C20)</f>
        <v>100</v>
      </c>
      <c r="D10" s="40" t="n">
        <f aca="false">SUM(D12,D19,D20)</f>
        <v>21947</v>
      </c>
      <c r="E10" s="41" t="n">
        <f aca="false">SUM(E11+E20)</f>
        <v>100</v>
      </c>
      <c r="F10" s="40" t="n">
        <f aca="false">SUM(F12,F19,F20)</f>
        <v>10907</v>
      </c>
      <c r="G10" s="41" t="n">
        <f aca="false">SUM(G11+G20)</f>
        <v>100</v>
      </c>
      <c r="H10" s="40" t="n">
        <f aca="false">SUM(H12,H19,H20)</f>
        <v>8331</v>
      </c>
      <c r="I10" s="41" t="n">
        <f aca="false">SUM(I11+I20)</f>
        <v>100</v>
      </c>
      <c r="J10" s="40" t="n">
        <f aca="false">SUM(J12,J19,J20)</f>
        <v>7388</v>
      </c>
      <c r="K10" s="41" t="n">
        <f aca="false">SUM(K11+K20)</f>
        <v>100</v>
      </c>
      <c r="L10" s="40" t="n">
        <f aca="false">SUM(L12,L19,L20)</f>
        <v>9846</v>
      </c>
      <c r="M10" s="41" t="n">
        <f aca="false">SUM(M11+M20)</f>
        <v>100</v>
      </c>
      <c r="N10" s="34" t="s">
        <v>19</v>
      </c>
      <c r="O10" s="35"/>
      <c r="P10" s="35"/>
      <c r="Q10" s="36"/>
    </row>
    <row r="11" s="37" customFormat="true" ht="18.75" hidden="false" customHeight="false" outlineLevel="0" collapsed="false">
      <c r="A11" s="38" t="s">
        <v>20</v>
      </c>
      <c r="B11" s="40" t="n">
        <f aca="false">SUM(B12,B19)</f>
        <v>10622</v>
      </c>
      <c r="C11" s="41" t="n">
        <f aca="false">SUM(B11/B10*100)</f>
        <v>98.5434641432415</v>
      </c>
      <c r="D11" s="40" t="n">
        <f aca="false">SUM(D12,D19)</f>
        <v>21893</v>
      </c>
      <c r="E11" s="41" t="n">
        <f aca="false">SUM(D11/D10*100)</f>
        <v>99.753952704242</v>
      </c>
      <c r="F11" s="40" t="n">
        <f aca="false">SUM(F12,F19)</f>
        <v>10737</v>
      </c>
      <c r="G11" s="41" t="n">
        <f aca="false">SUM(F11/F10*100)</f>
        <v>98.441367928853</v>
      </c>
      <c r="H11" s="40" t="n">
        <f aca="false">SUM(H12,H19)</f>
        <v>8122</v>
      </c>
      <c r="I11" s="41" t="n">
        <f aca="false">SUM(H11/H10*100)</f>
        <v>97.4912975633177</v>
      </c>
      <c r="J11" s="40" t="n">
        <f aca="false">SUM(J12,J19)</f>
        <v>7212</v>
      </c>
      <c r="K11" s="41" t="n">
        <f aca="false">SUM(J11/J10*100)</f>
        <v>97.6177585273416</v>
      </c>
      <c r="L11" s="40" t="n">
        <f aca="false">SUM(L12,L19)</f>
        <v>9716</v>
      </c>
      <c r="M11" s="41" t="n">
        <f aca="false">SUM(L11/L10*100)</f>
        <v>98.6796668697948</v>
      </c>
      <c r="N11" s="34" t="s">
        <v>21</v>
      </c>
      <c r="O11" s="35"/>
      <c r="P11" s="35"/>
      <c r="Q11" s="36"/>
    </row>
    <row r="12" s="37" customFormat="true" ht="18.75" hidden="false" customHeight="false" outlineLevel="0" collapsed="false">
      <c r="A12" s="42" t="s">
        <v>22</v>
      </c>
      <c r="B12" s="40" t="n">
        <f aca="false">SUM(B13:B18)</f>
        <v>8678</v>
      </c>
      <c r="C12" s="41" t="n">
        <f aca="false">SUM(B12/B10*100)</f>
        <v>80.5083959550979</v>
      </c>
      <c r="D12" s="40" t="n">
        <f aca="false">SUM(D13:D18)</f>
        <v>18475</v>
      </c>
      <c r="E12" s="41" t="n">
        <f aca="false">SUM(D12/D10*100)</f>
        <v>84.1800701690436</v>
      </c>
      <c r="F12" s="40" t="n">
        <f aca="false">SUM(F13:F18)</f>
        <v>8959</v>
      </c>
      <c r="G12" s="41" t="n">
        <f aca="false">SUM(F12/F10*100)</f>
        <v>82.1399101494453</v>
      </c>
      <c r="H12" s="40" t="n">
        <f aca="false">SUM(H13:H18)</f>
        <v>6501</v>
      </c>
      <c r="I12" s="41" t="n">
        <f aca="false">SUM(H12/H10*100)</f>
        <v>78.0338494778538</v>
      </c>
      <c r="J12" s="40" t="n">
        <f aca="false">SUM(J13:J18)</f>
        <v>5509</v>
      </c>
      <c r="K12" s="41" t="n">
        <f aca="false">SUM(J12/J10*100)</f>
        <v>74.5668651867894</v>
      </c>
      <c r="L12" s="40" t="n">
        <f aca="false">SUM(L13:L18)</f>
        <v>8148</v>
      </c>
      <c r="M12" s="41" t="n">
        <f aca="false">SUM(L12/L10*100)</f>
        <v>82.7544180377819</v>
      </c>
      <c r="N12" s="34" t="s">
        <v>23</v>
      </c>
      <c r="O12" s="35"/>
      <c r="P12" s="35"/>
      <c r="Q12" s="36"/>
    </row>
    <row r="13" s="37" customFormat="true" ht="18.75" hidden="false" customHeight="false" outlineLevel="0" collapsed="false">
      <c r="A13" s="42" t="s">
        <v>24</v>
      </c>
      <c r="B13" s="43" t="n">
        <v>4297</v>
      </c>
      <c r="C13" s="44" t="n">
        <f aca="false">SUM(B13/B10*100)</f>
        <v>39.8645514426199</v>
      </c>
      <c r="D13" s="43" t="n">
        <v>11639</v>
      </c>
      <c r="E13" s="44" t="n">
        <f aca="false">SUM(D13/D10*100)</f>
        <v>53.0323050986467</v>
      </c>
      <c r="F13" s="43" t="n">
        <v>4423</v>
      </c>
      <c r="G13" s="44" t="n">
        <f aca="false">SUM(F13/F10*100)</f>
        <v>40.551939121665</v>
      </c>
      <c r="H13" s="43" t="n">
        <v>2695</v>
      </c>
      <c r="I13" s="44" t="n">
        <f aca="false">SUM(H13/H10*100)</f>
        <v>32.3490577361661</v>
      </c>
      <c r="J13" s="43" t="n">
        <v>2279</v>
      </c>
      <c r="K13" s="44" t="n">
        <f aca="false">SUM(J13/J10*100)</f>
        <v>30.8473199783433</v>
      </c>
      <c r="L13" s="43" t="n">
        <v>3086</v>
      </c>
      <c r="M13" s="44" t="n">
        <f aca="false">SUM(L13/L10*100)</f>
        <v>31.3426772293317</v>
      </c>
      <c r="N13" s="45" t="s">
        <v>25</v>
      </c>
      <c r="O13" s="35"/>
      <c r="P13" s="35"/>
      <c r="Q13" s="36"/>
    </row>
    <row r="14" s="37" customFormat="true" ht="21" hidden="false" customHeight="false" outlineLevel="0" collapsed="false">
      <c r="A14" s="42" t="s">
        <v>26</v>
      </c>
      <c r="B14" s="46"/>
      <c r="C14" s="44"/>
      <c r="D14" s="43"/>
      <c r="E14" s="44"/>
      <c r="F14" s="43"/>
      <c r="G14" s="44"/>
      <c r="H14" s="43"/>
      <c r="I14" s="44"/>
      <c r="J14" s="43"/>
      <c r="K14" s="44"/>
      <c r="L14" s="43"/>
      <c r="M14" s="44"/>
      <c r="N14" s="45" t="s">
        <v>27</v>
      </c>
      <c r="O14" s="35"/>
      <c r="P14" s="35"/>
      <c r="Q14" s="36"/>
    </row>
    <row r="15" s="37" customFormat="true" ht="20.25" hidden="false" customHeight="false" outlineLevel="0" collapsed="false">
      <c r="A15" s="42" t="s">
        <v>28</v>
      </c>
      <c r="B15" s="43" t="n">
        <v>2147</v>
      </c>
      <c r="C15" s="44" t="n">
        <f aca="false">SUM(B15/B10*100)</f>
        <v>19.9183597736339</v>
      </c>
      <c r="D15" s="43" t="n">
        <v>5220</v>
      </c>
      <c r="E15" s="44" t="n">
        <f aca="false">SUM(D15/D10*100)</f>
        <v>23.7845719232697</v>
      </c>
      <c r="F15" s="47" t="n">
        <v>2069</v>
      </c>
      <c r="G15" s="44" t="n">
        <f aca="false">SUM(F15/F10*100)</f>
        <v>18.9694691482534</v>
      </c>
      <c r="H15" s="47" t="n">
        <v>1608</v>
      </c>
      <c r="I15" s="44" t="n">
        <f aca="false">SUM(H15/H10*100)</f>
        <v>19.3014043932301</v>
      </c>
      <c r="J15" s="47" t="n">
        <v>1169</v>
      </c>
      <c r="K15" s="44" t="n">
        <f aca="false">SUM(J15/J10*100)</f>
        <v>15.8229561451002</v>
      </c>
      <c r="L15" s="47" t="n">
        <v>1955</v>
      </c>
      <c r="M15" s="44" t="n">
        <f aca="false">SUM(L15/L10*100)</f>
        <v>19.8557789965468</v>
      </c>
      <c r="N15" s="45" t="s">
        <v>29</v>
      </c>
      <c r="O15" s="35"/>
      <c r="P15" s="35"/>
      <c r="Q15" s="36"/>
    </row>
    <row r="16" s="37" customFormat="true" ht="18.75" hidden="false" customHeight="false" outlineLevel="0" collapsed="false">
      <c r="A16" s="42" t="s">
        <v>30</v>
      </c>
      <c r="B16" s="43" t="n">
        <v>1288</v>
      </c>
      <c r="C16" s="44" t="n">
        <f aca="false">SUM(B16/B10*100)</f>
        <v>11.9491604044902</v>
      </c>
      <c r="D16" s="43" t="n">
        <v>205</v>
      </c>
      <c r="E16" s="44" t="n">
        <f aca="false">SUM(D16/D10*100)</f>
        <v>0.934068437599672</v>
      </c>
      <c r="F16" s="47" t="n">
        <v>1710</v>
      </c>
      <c r="G16" s="44" t="n">
        <f aca="false">SUM(F16/F10*100)</f>
        <v>15.6780049509489</v>
      </c>
      <c r="H16" s="47" t="n">
        <v>1279</v>
      </c>
      <c r="I16" s="44" t="n">
        <f aca="false">SUM(H16/H10*100)</f>
        <v>15.3522986436202</v>
      </c>
      <c r="J16" s="47" t="n">
        <v>1045</v>
      </c>
      <c r="K16" s="44" t="n">
        <f aca="false">SUM(J16/J10*100)</f>
        <v>14.144558743909</v>
      </c>
      <c r="L16" s="47" t="n">
        <v>2570</v>
      </c>
      <c r="M16" s="44" t="n">
        <f aca="false">SUM(L16/L10*100)</f>
        <v>26.1019703432866</v>
      </c>
      <c r="N16" s="45" t="s">
        <v>31</v>
      </c>
      <c r="O16" s="35"/>
      <c r="P16" s="35"/>
      <c r="Q16" s="36"/>
    </row>
    <row r="17" s="37" customFormat="true" ht="20.25" hidden="false" customHeight="false" outlineLevel="0" collapsed="false">
      <c r="A17" s="42" t="s">
        <v>32</v>
      </c>
      <c r="B17" s="43" t="n">
        <v>170</v>
      </c>
      <c r="C17" s="44" t="n">
        <f aca="false">SUM(B17/B10*100)</f>
        <v>1.5771407366175</v>
      </c>
      <c r="D17" s="43" t="n">
        <v>537</v>
      </c>
      <c r="E17" s="44" t="n">
        <f aca="false">SUM(D17/D10*100)</f>
        <v>2.44680366337085</v>
      </c>
      <c r="F17" s="47" t="n">
        <v>147</v>
      </c>
      <c r="G17" s="44" t="n">
        <f aca="false">SUM(F17/F10*100)</f>
        <v>1.34775832034473</v>
      </c>
      <c r="H17" s="47" t="n">
        <v>140</v>
      </c>
      <c r="I17" s="44" t="n">
        <f aca="false">SUM(H17/H10*100)</f>
        <v>1.68047053174889</v>
      </c>
      <c r="J17" s="47" t="n">
        <v>64</v>
      </c>
      <c r="K17" s="44" t="n">
        <f aca="false">SUM(J17/J10*100)</f>
        <v>0.866269626421224</v>
      </c>
      <c r="L17" s="47" t="n">
        <v>85</v>
      </c>
      <c r="M17" s="44" t="n">
        <f aca="false">SUM(L17/L10*100)</f>
        <v>0.863294738980297</v>
      </c>
      <c r="N17" s="45" t="s">
        <v>33</v>
      </c>
      <c r="O17" s="35"/>
      <c r="P17" s="35"/>
      <c r="Q17" s="36"/>
    </row>
    <row r="18" s="37" customFormat="true" ht="20.25" hidden="false" customHeight="false" outlineLevel="0" collapsed="false">
      <c r="A18" s="42" t="s">
        <v>34</v>
      </c>
      <c r="B18" s="43" t="n">
        <v>776</v>
      </c>
      <c r="C18" s="44" t="n">
        <f aca="false">SUM(B18/B10*100)</f>
        <v>7.19918359773634</v>
      </c>
      <c r="D18" s="43" t="n">
        <v>874</v>
      </c>
      <c r="E18" s="44" t="n">
        <f aca="false">SUM(D18/D10*100)</f>
        <v>3.98232104615665</v>
      </c>
      <c r="F18" s="47" t="n">
        <v>610</v>
      </c>
      <c r="G18" s="44" t="n">
        <f aca="false">SUM(F18/F10*100)</f>
        <v>5.59273860823325</v>
      </c>
      <c r="H18" s="47" t="n">
        <v>779</v>
      </c>
      <c r="I18" s="44" t="n">
        <f aca="false">SUM(H18/H10*100)</f>
        <v>9.35061817308847</v>
      </c>
      <c r="J18" s="47" t="n">
        <v>952</v>
      </c>
      <c r="K18" s="44" t="n">
        <f aca="false">SUM(J18/J10*100)</f>
        <v>12.8857606930157</v>
      </c>
      <c r="L18" s="47" t="n">
        <v>452</v>
      </c>
      <c r="M18" s="44" t="n">
        <f aca="false">SUM(L18/L10*100)</f>
        <v>4.5906967296364</v>
      </c>
      <c r="N18" s="45" t="s">
        <v>35</v>
      </c>
      <c r="O18" s="35"/>
      <c r="P18" s="35"/>
      <c r="Q18" s="36"/>
    </row>
    <row r="19" s="37" customFormat="true" ht="18.75" hidden="false" customHeight="false" outlineLevel="0" collapsed="false">
      <c r="A19" s="38" t="s">
        <v>36</v>
      </c>
      <c r="B19" s="40" t="n">
        <v>1944</v>
      </c>
      <c r="C19" s="41" t="n">
        <f aca="false">SUM(B19/B10*100)</f>
        <v>18.0350681881436</v>
      </c>
      <c r="D19" s="40" t="n">
        <v>3418</v>
      </c>
      <c r="E19" s="41" t="n">
        <f aca="false">SUM(D19/D10*100)</f>
        <v>15.5738825351984</v>
      </c>
      <c r="F19" s="48" t="n">
        <v>1778</v>
      </c>
      <c r="G19" s="41" t="n">
        <f aca="false">SUM(F19/F10*100)</f>
        <v>16.3014577794077</v>
      </c>
      <c r="H19" s="48" t="n">
        <v>1621</v>
      </c>
      <c r="I19" s="41" t="n">
        <f aca="false">SUM(H19/H10*100)</f>
        <v>19.4574480854639</v>
      </c>
      <c r="J19" s="48" t="n">
        <v>1703</v>
      </c>
      <c r="K19" s="41" t="n">
        <f aca="false">SUM(J19/J10*100)</f>
        <v>23.0508933405522</v>
      </c>
      <c r="L19" s="48" t="n">
        <v>1568</v>
      </c>
      <c r="M19" s="41" t="n">
        <f aca="false">SUM(L19/L10*100)</f>
        <v>15.925248832013</v>
      </c>
      <c r="N19" s="49" t="s">
        <v>37</v>
      </c>
      <c r="O19" s="35"/>
      <c r="P19" s="35"/>
      <c r="Q19" s="36"/>
    </row>
    <row r="20" s="37" customFormat="true" ht="18.75" hidden="false" customHeight="false" outlineLevel="0" collapsed="false">
      <c r="A20" s="50" t="s">
        <v>38</v>
      </c>
      <c r="B20" s="51" t="n">
        <v>157</v>
      </c>
      <c r="C20" s="52" t="n">
        <f aca="false">SUM(B20/B10*100)</f>
        <v>1.45653585675851</v>
      </c>
      <c r="D20" s="51" t="n">
        <v>54</v>
      </c>
      <c r="E20" s="52" t="n">
        <f aca="false">SUM(D20/D10*100)</f>
        <v>0.246047295757962</v>
      </c>
      <c r="F20" s="53" t="n">
        <v>170</v>
      </c>
      <c r="G20" s="52" t="n">
        <f aca="false">SUM(F20/F10*100)</f>
        <v>1.55863207114697</v>
      </c>
      <c r="H20" s="53" t="n">
        <v>209</v>
      </c>
      <c r="I20" s="52" t="n">
        <f aca="false">SUM(H20/H10*100)</f>
        <v>2.50870243668227</v>
      </c>
      <c r="J20" s="53" t="n">
        <v>176</v>
      </c>
      <c r="K20" s="52" t="n">
        <f aca="false">SUM(J20/J10*100)</f>
        <v>2.38224147265837</v>
      </c>
      <c r="L20" s="53" t="n">
        <v>130</v>
      </c>
      <c r="M20" s="52" t="n">
        <f aca="false">SUM(L20/L10*100)</f>
        <v>1.32033313020516</v>
      </c>
      <c r="N20" s="54" t="s">
        <v>39</v>
      </c>
      <c r="O20" s="35"/>
      <c r="P20" s="35"/>
      <c r="Q20" s="36"/>
    </row>
    <row r="21" customFormat="false" ht="21.75" hidden="false" customHeight="true" outlineLevel="0" collapsed="false">
      <c r="A21" s="55"/>
      <c r="B21" s="55" t="s">
        <v>40</v>
      </c>
      <c r="C21" s="56"/>
      <c r="D21" s="57"/>
      <c r="E21" s="56"/>
      <c r="F21" s="56"/>
      <c r="G21" s="56"/>
      <c r="H21" s="56"/>
      <c r="I21" s="56" t="s">
        <v>41</v>
      </c>
      <c r="J21" s="56"/>
      <c r="K21" s="56"/>
      <c r="L21" s="56"/>
      <c r="M21" s="56"/>
      <c r="N21" s="56"/>
      <c r="O21" s="10"/>
      <c r="P21" s="10"/>
      <c r="Q21" s="11"/>
    </row>
    <row r="22" customFormat="false" ht="20.1" hidden="false" customHeight="true" outlineLevel="0" collapsed="false">
      <c r="A22" s="55"/>
      <c r="B22" s="55" t="s">
        <v>42</v>
      </c>
      <c r="C22" s="56"/>
      <c r="D22" s="56"/>
      <c r="E22" s="56"/>
      <c r="F22" s="56"/>
      <c r="G22" s="56"/>
      <c r="H22" s="56"/>
      <c r="I22" s="56" t="s">
        <v>43</v>
      </c>
      <c r="J22" s="56"/>
      <c r="K22" s="56"/>
      <c r="L22" s="56"/>
      <c r="M22" s="56"/>
      <c r="N22" s="56"/>
      <c r="O22" s="10"/>
      <c r="P22" s="10"/>
      <c r="Q22" s="11"/>
    </row>
    <row r="23" customFormat="false" ht="20.1" hidden="false" customHeight="true" outlineLevel="0" collapsed="false">
      <c r="A23" s="55"/>
      <c r="B23" s="55" t="s">
        <v>44</v>
      </c>
      <c r="C23" s="56"/>
      <c r="D23" s="56"/>
      <c r="E23" s="56"/>
      <c r="F23" s="56"/>
      <c r="G23" s="56"/>
      <c r="H23" s="56"/>
      <c r="I23" s="56" t="s">
        <v>45</v>
      </c>
      <c r="J23" s="56"/>
      <c r="K23" s="56"/>
      <c r="L23" s="56"/>
      <c r="M23" s="56"/>
      <c r="N23" s="56"/>
      <c r="O23" s="10"/>
      <c r="P23" s="10"/>
      <c r="Q23" s="11"/>
    </row>
    <row r="24" customFormat="false" ht="20.1" hidden="false" customHeight="true" outlineLevel="0" collapsed="false">
      <c r="A24" s="55"/>
      <c r="B24" s="55" t="s">
        <v>46</v>
      </c>
      <c r="C24" s="56"/>
      <c r="D24" s="56"/>
      <c r="E24" s="56"/>
      <c r="F24" s="56"/>
      <c r="G24" s="56"/>
      <c r="H24" s="56"/>
      <c r="I24" s="56" t="s">
        <v>47</v>
      </c>
      <c r="J24" s="56"/>
      <c r="K24" s="56"/>
      <c r="L24" s="56"/>
      <c r="M24" s="56"/>
      <c r="N24" s="56"/>
      <c r="O24" s="10"/>
      <c r="P24" s="10"/>
      <c r="Q24" s="11"/>
    </row>
    <row r="25" customFormat="false" ht="20.1" hidden="false" customHeight="true" outlineLevel="0" collapsed="false">
      <c r="A25" s="55"/>
      <c r="B25" s="55" t="s">
        <v>48</v>
      </c>
      <c r="C25" s="56"/>
      <c r="D25" s="56"/>
      <c r="E25" s="56"/>
      <c r="F25" s="56"/>
      <c r="G25" s="56"/>
      <c r="H25" s="56"/>
      <c r="I25" s="56" t="s">
        <v>49</v>
      </c>
      <c r="J25" s="56"/>
      <c r="K25" s="56"/>
      <c r="L25" s="56"/>
      <c r="M25" s="56"/>
      <c r="N25" s="56"/>
      <c r="O25" s="10"/>
      <c r="P25" s="10"/>
      <c r="Q25" s="11"/>
    </row>
    <row r="26" customFormat="false" ht="21.75" hidden="false" customHeight="true" outlineLevel="0" collapsed="false">
      <c r="A26" s="55"/>
      <c r="B26" s="56"/>
      <c r="C26" s="56"/>
      <c r="D26" s="3" t="s">
        <v>5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10"/>
      <c r="P26" s="10"/>
      <c r="Q26" s="11"/>
    </row>
    <row r="27" customFormat="false" ht="20.1" hidden="false" customHeight="true" outlineLevel="0" collapsed="false">
      <c r="A27" s="55"/>
      <c r="B27" s="56"/>
      <c r="C27" s="56"/>
      <c r="D27" s="8" t="s">
        <v>51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10"/>
      <c r="P27" s="10"/>
      <c r="Q27" s="11"/>
    </row>
    <row r="28" customFormat="false" ht="23.2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60"/>
      <c r="P28" s="60"/>
    </row>
    <row r="29" customFormat="false" ht="23.2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60"/>
      <c r="P29" s="60"/>
    </row>
    <row r="30" customFormat="false" ht="23.2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60"/>
      <c r="O30" s="60"/>
      <c r="P30" s="60"/>
    </row>
    <row r="31" customFormat="false" ht="23.2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60"/>
      <c r="O31" s="60"/>
      <c r="P31" s="60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0"/>
      <c r="O32" s="60"/>
      <c r="P32" s="60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60"/>
      <c r="O33" s="60"/>
      <c r="P33" s="60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60"/>
      <c r="O34" s="60"/>
      <c r="P34" s="60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60"/>
      <c r="O35" s="60"/>
      <c r="P35" s="60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0"/>
      <c r="O36" s="60"/>
      <c r="P36" s="60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60"/>
      <c r="O37" s="60"/>
      <c r="P37" s="60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60"/>
      <c r="O38" s="60"/>
      <c r="P38" s="60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60"/>
      <c r="O39" s="60"/>
      <c r="P39" s="60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60"/>
      <c r="O40" s="60"/>
      <c r="P40" s="60"/>
    </row>
  </sheetData>
  <mergeCells count="19">
    <mergeCell ref="B4:C5"/>
    <mergeCell ref="D4:M4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/>
  <dc:description/>
  <dc:language>en-US</dc:language>
  <cp:lastModifiedBy>nso</cp:lastModifiedBy>
  <cp:lastPrinted>2005-07-29T08:49:45Z</cp:lastPrinted>
  <cp:revision>0</cp:revision>
  <dc:subject/>
  <dc:title/>
</cp:coreProperties>
</file>