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6"/>
        <color rgb="FF0000FF"/>
        <rFont val="Noto Sans Devanagari"/>
        <family val="2"/>
      </rPr>
      <t xml:space="preserve">            ตาราง  </t>
    </r>
    <r>
      <rPr>
        <b val="true"/>
        <sz val="16"/>
        <color rgb="FF0000FF"/>
        <rFont val="FreesiaUPC"/>
        <family val="0"/>
      </rPr>
      <t xml:space="preserve">8.1  </t>
    </r>
    <r>
      <rPr>
        <b val="true"/>
        <sz val="16"/>
        <color rgb="FF0000FF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6"/>
        <color rgb="FF0000FF"/>
        <rFont val="FreesiaUPC"/>
        <family val="0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FreesiaUPC"/>
        <family val="0"/>
      </rPr>
      <t xml:space="preserve">. 2524-2539     </t>
    </r>
  </si>
  <si>
    <t xml:space="preserve">            TABLE  8.1  DEPOSITS AND ADVANCES OF COMMERCIAL BANK :  1981-1996</t>
  </si>
  <si>
    <r>
      <rPr>
        <b val="true"/>
        <sz val="16"/>
        <color rgb="FF0000FF"/>
        <rFont val="FreesiaUPC"/>
        <family val="0"/>
      </rPr>
      <t xml:space="preserve">(</t>
    </r>
    <r>
      <rPr>
        <b val="true"/>
        <sz val="16"/>
        <color rgb="FF0000FF"/>
        <rFont val="Noto Sans Devanagari"/>
        <family val="2"/>
      </rPr>
      <t xml:space="preserve">ล้านบาท </t>
    </r>
    <r>
      <rPr>
        <b val="true"/>
        <sz val="16"/>
        <color rgb="FF0000FF"/>
        <rFont val="FreesiaUPC"/>
        <family val="0"/>
      </rPr>
      <t xml:space="preserve">: Million  Baht)</t>
    </r>
  </si>
  <si>
    <t xml:space="preserve"> </t>
  </si>
  <si>
    <t xml:space="preserve">จำนวน</t>
  </si>
  <si>
    <r>
      <rPr>
        <sz val="14"/>
        <color rgb="FF0000FF"/>
        <rFont val="Noto Sans Devanagari"/>
        <family val="2"/>
      </rPr>
      <t xml:space="preserve">เงินฝาก </t>
    </r>
    <r>
      <rPr>
        <sz val="14"/>
        <color rgb="FF0000FF"/>
        <rFont val="FreesiaUPC"/>
        <family val="0"/>
      </rPr>
      <t xml:space="preserve">Deposits</t>
    </r>
  </si>
  <si>
    <r>
      <rPr>
        <sz val="14"/>
        <color rgb="FF0000FF"/>
        <rFont val="Noto Sans Devanagari"/>
        <family val="2"/>
      </rPr>
      <t xml:space="preserve">เงินให้กู้ยืม  </t>
    </r>
    <r>
      <rPr>
        <sz val="14"/>
        <color rgb="FF0000FF"/>
        <rFont val="FreesiaUPC"/>
        <family val="0"/>
      </rPr>
      <t xml:space="preserve">Advances</t>
    </r>
  </si>
  <si>
    <t xml:space="preserve">ปี</t>
  </si>
  <si>
    <t xml:space="preserve">สำนักงาน </t>
  </si>
  <si>
    <t xml:space="preserve">รวม</t>
  </si>
  <si>
    <t xml:space="preserve">เงินฝาก</t>
  </si>
  <si>
    <t xml:space="preserve">เงินฝากอื่น ๆ</t>
  </si>
  <si>
    <t xml:space="preserve">เงินเบิก</t>
  </si>
  <si>
    <t xml:space="preserve">เงินให้กู้ยืม </t>
  </si>
  <si>
    <t xml:space="preserve">ตั๋วเงิน</t>
  </si>
  <si>
    <t xml:space="preserve">Year</t>
  </si>
  <si>
    <t xml:space="preserve">Number of</t>
  </si>
  <si>
    <t xml:space="preserve">Total</t>
  </si>
  <si>
    <t xml:space="preserve">กระแสรายวัน</t>
  </si>
  <si>
    <t xml:space="preserve">ประจำ</t>
  </si>
  <si>
    <t xml:space="preserve">ออมทรัพย์ 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 </t>
  </si>
  <si>
    <t xml:space="preserve">Demand  </t>
  </si>
  <si>
    <t xml:space="preserve">Time Deposits</t>
  </si>
  <si>
    <t xml:space="preserve">Saving </t>
  </si>
  <si>
    <t xml:space="preserve">Deposits</t>
  </si>
  <si>
    <t xml:space="preserve">Overdrafts</t>
  </si>
  <si>
    <t xml:space="preserve">  </t>
  </si>
  <si>
    <t xml:space="preserve">Deposits </t>
  </si>
  <si>
    <t xml:space="preserve">2524 (1981)</t>
  </si>
  <si>
    <t xml:space="preserve">2525 (1982)</t>
  </si>
  <si>
    <t xml:space="preserve">2526 (1983)</t>
  </si>
  <si>
    <t xml:space="preserve">2527 (1984))</t>
  </si>
  <si>
    <t xml:space="preserve">2528 (1985)</t>
  </si>
  <si>
    <t xml:space="preserve">2529 (1986)</t>
  </si>
  <si>
    <t xml:space="preserve">2530 (1987)</t>
  </si>
  <si>
    <t xml:space="preserve">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Freesi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Free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0"/>
    </font>
    <font>
      <b val="true"/>
      <sz val="16"/>
      <name val="MS Sans Serif"/>
      <family val="0"/>
    </font>
    <font>
      <sz val="14"/>
      <color rgb="FF0000FF"/>
      <name val="FreesiaUPC"/>
      <family val="0"/>
    </font>
    <font>
      <sz val="14"/>
      <color rgb="FF0000FF"/>
      <name val="Noto Sans Devanagari"/>
      <family val="2"/>
    </font>
    <font>
      <sz val="15"/>
      <color rgb="FF0000FF"/>
      <name val="Freesi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0"/>
    </font>
    <font>
      <b val="true"/>
      <sz val="12"/>
      <color rgb="FF0000FF"/>
      <name val="Frees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28"/>
    <col collapsed="false" customWidth="true" hidden="false" outlineLevel="0" max="11" min="3" style="1" width="12.56"/>
    <col collapsed="false" customWidth="true" hidden="false" outlineLevel="0" max="13" min="12" style="1" width="10.13"/>
    <col collapsed="false" customWidth="false" hidden="false" outlineLevel="0" max="257" min="14" style="1" width="9.13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3.25" hidden="false" customHeight="false" outlineLevel="0" collapsed="false">
      <c r="G3" s="5"/>
      <c r="I3" s="3" t="s">
        <v>2</v>
      </c>
    </row>
    <row r="4" customFormat="false" ht="20.2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 t="s">
        <v>6</v>
      </c>
      <c r="I4" s="9"/>
      <c r="J4" s="9"/>
      <c r="K4" s="9"/>
      <c r="L4" s="10"/>
      <c r="M4" s="11"/>
      <c r="N4" s="11"/>
      <c r="O4" s="11"/>
      <c r="P4" s="11"/>
      <c r="Q4" s="11"/>
      <c r="R4" s="11"/>
      <c r="S4" s="11"/>
    </row>
    <row r="5" customFormat="false" ht="20.25" hidden="false" customHeight="fals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0</v>
      </c>
      <c r="G5" s="12" t="s">
        <v>11</v>
      </c>
      <c r="H5" s="12" t="s">
        <v>9</v>
      </c>
      <c r="I5" s="12" t="s">
        <v>12</v>
      </c>
      <c r="J5" s="12" t="s">
        <v>13</v>
      </c>
      <c r="K5" s="13" t="s">
        <v>14</v>
      </c>
      <c r="L5" s="10"/>
      <c r="M5" s="10"/>
      <c r="N5" s="11"/>
      <c r="O5" s="11"/>
      <c r="P5" s="11"/>
      <c r="Q5" s="11"/>
      <c r="R5" s="11"/>
      <c r="S5" s="11"/>
    </row>
    <row r="6" customFormat="false" ht="20.25" hidden="false" customHeight="false" outlineLevel="0" collapsed="false">
      <c r="A6" s="14" t="s">
        <v>15</v>
      </c>
      <c r="B6" s="14" t="s">
        <v>16</v>
      </c>
      <c r="C6" s="14" t="s">
        <v>17</v>
      </c>
      <c r="D6" s="12" t="s">
        <v>18</v>
      </c>
      <c r="E6" s="12" t="s">
        <v>19</v>
      </c>
      <c r="F6" s="12" t="s">
        <v>20</v>
      </c>
      <c r="G6" s="14" t="s">
        <v>21</v>
      </c>
      <c r="H6" s="14" t="s">
        <v>17</v>
      </c>
      <c r="I6" s="12" t="s">
        <v>22</v>
      </c>
      <c r="J6" s="14" t="s">
        <v>23</v>
      </c>
      <c r="K6" s="15" t="s">
        <v>24</v>
      </c>
      <c r="L6" s="10" t="s">
        <v>3</v>
      </c>
      <c r="M6" s="10" t="s">
        <v>3</v>
      </c>
      <c r="N6" s="11"/>
      <c r="O6" s="11"/>
      <c r="P6" s="11"/>
      <c r="Q6" s="11"/>
      <c r="R6" s="11"/>
      <c r="S6" s="11"/>
    </row>
    <row r="7" customFormat="false" ht="20.25" hidden="false" customHeight="false" outlineLevel="0" collapsed="false">
      <c r="A7" s="16"/>
      <c r="B7" s="14" t="s">
        <v>25</v>
      </c>
      <c r="C7" s="16"/>
      <c r="D7" s="14" t="s">
        <v>26</v>
      </c>
      <c r="E7" s="14" t="s">
        <v>27</v>
      </c>
      <c r="F7" s="14" t="s">
        <v>28</v>
      </c>
      <c r="G7" s="14" t="s">
        <v>29</v>
      </c>
      <c r="H7" s="16"/>
      <c r="I7" s="14" t="s">
        <v>30</v>
      </c>
      <c r="J7" s="16"/>
      <c r="K7" s="17"/>
      <c r="L7" s="10" t="s">
        <v>31</v>
      </c>
      <c r="M7" s="10" t="s">
        <v>3</v>
      </c>
      <c r="N7" s="11"/>
      <c r="O7" s="11"/>
      <c r="P7" s="11"/>
      <c r="Q7" s="11"/>
      <c r="R7" s="11"/>
      <c r="S7" s="11"/>
    </row>
    <row r="8" customFormat="false" ht="20.25" hidden="false" customHeight="false" outlineLevel="0" collapsed="false">
      <c r="A8" s="18"/>
      <c r="B8" s="18" t="s">
        <v>3</v>
      </c>
      <c r="C8" s="19"/>
      <c r="D8" s="19" t="s">
        <v>32</v>
      </c>
      <c r="E8" s="19"/>
      <c r="F8" s="19" t="s">
        <v>29</v>
      </c>
      <c r="G8" s="19"/>
      <c r="H8" s="19" t="s">
        <v>3</v>
      </c>
      <c r="I8" s="19" t="s">
        <v>3</v>
      </c>
      <c r="J8" s="19"/>
      <c r="K8" s="20" t="s">
        <v>3</v>
      </c>
      <c r="L8" s="10" t="s">
        <v>31</v>
      </c>
      <c r="M8" s="10"/>
      <c r="N8" s="11"/>
      <c r="O8" s="11"/>
      <c r="P8" s="11"/>
      <c r="Q8" s="11"/>
      <c r="R8" s="11"/>
      <c r="S8" s="11"/>
    </row>
    <row r="9" customFormat="false" ht="21" hidden="false" customHeight="false" outlineLevel="0" collapsed="false">
      <c r="A9" s="21" t="s">
        <v>33</v>
      </c>
      <c r="B9" s="22" t="n">
        <v>40</v>
      </c>
      <c r="C9" s="23" t="n">
        <f aca="false">SUM(D9:G9)</f>
        <v>4878.317</v>
      </c>
      <c r="D9" s="23" t="n">
        <v>344.276</v>
      </c>
      <c r="E9" s="23" t="n">
        <v>3797.989</v>
      </c>
      <c r="F9" s="23" t="n">
        <v>715.12</v>
      </c>
      <c r="G9" s="23" t="n">
        <v>20.932</v>
      </c>
      <c r="H9" s="23" t="n">
        <f aca="false">SUM(I9:K9)</f>
        <v>4285.422</v>
      </c>
      <c r="I9" s="23" t="n">
        <v>3235.023</v>
      </c>
      <c r="J9" s="23" t="n">
        <v>775.435</v>
      </c>
      <c r="K9" s="24" t="n">
        <v>274.964</v>
      </c>
      <c r="L9" s="10"/>
      <c r="M9" s="10"/>
      <c r="N9" s="11"/>
      <c r="O9" s="11"/>
      <c r="P9" s="11"/>
      <c r="Q9" s="11"/>
      <c r="R9" s="11"/>
      <c r="S9" s="11"/>
    </row>
    <row r="10" customFormat="false" ht="21" hidden="false" customHeight="false" outlineLevel="0" collapsed="false">
      <c r="A10" s="21" t="s">
        <v>34</v>
      </c>
      <c r="B10" s="22" t="n">
        <v>43</v>
      </c>
      <c r="C10" s="23" t="n">
        <f aca="false">SUM(D10:G10)</f>
        <v>6238.723</v>
      </c>
      <c r="D10" s="23" t="n">
        <v>378.754</v>
      </c>
      <c r="E10" s="23" t="n">
        <v>4784.764</v>
      </c>
      <c r="F10" s="23" t="n">
        <v>1074.705</v>
      </c>
      <c r="G10" s="23" t="n">
        <v>0.5</v>
      </c>
      <c r="H10" s="23" t="n">
        <f aca="false">SUM(I10:K10)</f>
        <v>5477.171</v>
      </c>
      <c r="I10" s="23" t="n">
        <v>4091.156</v>
      </c>
      <c r="J10" s="23" t="n">
        <v>1165.343</v>
      </c>
      <c r="K10" s="24" t="n">
        <v>220.672</v>
      </c>
      <c r="L10" s="10"/>
      <c r="M10" s="10"/>
      <c r="N10" s="11"/>
      <c r="O10" s="11"/>
      <c r="P10" s="11"/>
      <c r="Q10" s="11"/>
      <c r="R10" s="11"/>
      <c r="S10" s="11"/>
    </row>
    <row r="11" customFormat="false" ht="21" hidden="false" customHeight="false" outlineLevel="0" collapsed="false">
      <c r="A11" s="21" t="s">
        <v>35</v>
      </c>
      <c r="B11" s="22" t="n">
        <v>44</v>
      </c>
      <c r="C11" s="23" t="n">
        <v>7961.14</v>
      </c>
      <c r="D11" s="23" t="n">
        <v>331.338</v>
      </c>
      <c r="E11" s="23" t="n">
        <v>6083.828</v>
      </c>
      <c r="F11" s="23" t="n">
        <v>1545.467</v>
      </c>
      <c r="G11" s="23" t="n">
        <v>0.495</v>
      </c>
      <c r="H11" s="23" t="n">
        <f aca="false">SUM(I11:K11)</f>
        <v>8475.063</v>
      </c>
      <c r="I11" s="23" t="n">
        <v>5690.373</v>
      </c>
      <c r="J11" s="23" t="n">
        <v>2022.18</v>
      </c>
      <c r="K11" s="24" t="n">
        <v>762.51</v>
      </c>
      <c r="L11" s="10"/>
      <c r="M11" s="10"/>
      <c r="N11" s="11" t="s">
        <v>3</v>
      </c>
      <c r="O11" s="11"/>
      <c r="P11" s="11"/>
      <c r="Q11" s="11"/>
      <c r="R11" s="11"/>
      <c r="S11" s="11"/>
    </row>
    <row r="12" customFormat="false" ht="21" hidden="false" customHeight="false" outlineLevel="0" collapsed="false">
      <c r="A12" s="21" t="s">
        <v>36</v>
      </c>
      <c r="B12" s="22" t="n">
        <v>47</v>
      </c>
      <c r="C12" s="23" t="n">
        <f aca="false">SUM(D12:G12)</f>
        <v>9099.197</v>
      </c>
      <c r="D12" s="23" t="n">
        <v>333.578</v>
      </c>
      <c r="E12" s="23" t="n">
        <v>7138.834</v>
      </c>
      <c r="F12" s="23" t="n">
        <v>1625.877</v>
      </c>
      <c r="G12" s="23" t="n">
        <v>0.908</v>
      </c>
      <c r="H12" s="23" t="n">
        <f aca="false">SUM(I12:K12)</f>
        <v>10485.231</v>
      </c>
      <c r="I12" s="23" t="n">
        <v>6699.472</v>
      </c>
      <c r="J12" s="23" t="n">
        <v>2624.23</v>
      </c>
      <c r="K12" s="24" t="n">
        <v>1161.529</v>
      </c>
      <c r="L12" s="10"/>
      <c r="M12" s="10"/>
      <c r="N12" s="11"/>
      <c r="O12" s="11"/>
      <c r="P12" s="11"/>
      <c r="Q12" s="11"/>
      <c r="R12" s="11"/>
      <c r="S12" s="11"/>
    </row>
    <row r="13" customFormat="false" ht="21" hidden="false" customHeight="false" outlineLevel="0" collapsed="false">
      <c r="A13" s="21" t="s">
        <v>37</v>
      </c>
      <c r="B13" s="22" t="n">
        <v>50</v>
      </c>
      <c r="C13" s="23" t="n">
        <f aca="false">SUM(D13:G13)</f>
        <v>10114.876</v>
      </c>
      <c r="D13" s="23" t="n">
        <v>346.034</v>
      </c>
      <c r="E13" s="23" t="n">
        <v>7813.202</v>
      </c>
      <c r="F13" s="23" t="n">
        <v>1954.675</v>
      </c>
      <c r="G13" s="23" t="n">
        <v>0.965</v>
      </c>
      <c r="H13" s="23" t="n">
        <v>11678.34</v>
      </c>
      <c r="I13" s="23" t="n">
        <v>6999.585</v>
      </c>
      <c r="J13" s="23" t="n">
        <v>3359.169</v>
      </c>
      <c r="K13" s="24" t="n">
        <v>1319.58</v>
      </c>
      <c r="L13" s="10"/>
      <c r="M13" s="10"/>
      <c r="N13" s="11"/>
      <c r="O13" s="11"/>
      <c r="P13" s="11"/>
      <c r="Q13" s="11"/>
      <c r="R13" s="11"/>
      <c r="S13" s="11"/>
    </row>
    <row r="14" customFormat="false" ht="21" hidden="false" customHeight="false" outlineLevel="0" collapsed="false">
      <c r="A14" s="21" t="s">
        <v>38</v>
      </c>
      <c r="B14" s="22" t="n">
        <v>53</v>
      </c>
      <c r="C14" s="23" t="n">
        <v>11132.42</v>
      </c>
      <c r="D14" s="23" t="n">
        <v>368.888</v>
      </c>
      <c r="E14" s="23" t="n">
        <v>8015.039</v>
      </c>
      <c r="F14" s="23" t="n">
        <v>2747.316</v>
      </c>
      <c r="G14" s="23" t="n">
        <v>1.165</v>
      </c>
      <c r="H14" s="23" t="n">
        <f aca="false">SUM(I14:K14)</f>
        <v>10808.988</v>
      </c>
      <c r="I14" s="23" t="n">
        <v>6418.856</v>
      </c>
      <c r="J14" s="23" t="n">
        <v>4006.531</v>
      </c>
      <c r="K14" s="24" t="n">
        <v>383.601</v>
      </c>
      <c r="L14" s="10"/>
      <c r="M14" s="10"/>
      <c r="N14" s="11"/>
      <c r="O14" s="11"/>
      <c r="P14" s="11"/>
      <c r="Q14" s="11"/>
      <c r="R14" s="11"/>
      <c r="S14" s="11"/>
    </row>
    <row r="15" customFormat="false" ht="21" hidden="false" customHeight="false" outlineLevel="0" collapsed="false">
      <c r="A15" s="21" t="s">
        <v>39</v>
      </c>
      <c r="B15" s="22" t="n">
        <v>56</v>
      </c>
      <c r="C15" s="23" t="n">
        <f aca="false">SUM(D15:G15)</f>
        <v>12898.77</v>
      </c>
      <c r="D15" s="23" t="n">
        <v>451.37</v>
      </c>
      <c r="E15" s="23" t="n">
        <v>8466.32</v>
      </c>
      <c r="F15" s="23" t="n">
        <v>3981.08</v>
      </c>
      <c r="G15" s="25" t="s">
        <v>40</v>
      </c>
      <c r="H15" s="23" t="n">
        <f aca="false">SUM(I15:K15)</f>
        <v>11920.72</v>
      </c>
      <c r="I15" s="23" t="n">
        <v>6621.02</v>
      </c>
      <c r="J15" s="23" t="n">
        <v>4764.81</v>
      </c>
      <c r="K15" s="24" t="n">
        <v>534.89</v>
      </c>
      <c r="L15" s="10"/>
      <c r="M15" s="10"/>
      <c r="N15" s="11"/>
      <c r="O15" s="11"/>
      <c r="P15" s="11"/>
      <c r="Q15" s="11"/>
      <c r="R15" s="11"/>
      <c r="S15" s="11"/>
    </row>
    <row r="16" customFormat="false" ht="21" hidden="false" customHeight="false" outlineLevel="0" collapsed="false">
      <c r="A16" s="21" t="s">
        <v>41</v>
      </c>
      <c r="B16" s="22" t="n">
        <v>58</v>
      </c>
      <c r="C16" s="23" t="n">
        <f aca="false">SUM(D16:G16)</f>
        <v>15886.96</v>
      </c>
      <c r="D16" s="23" t="n">
        <v>551.3</v>
      </c>
      <c r="E16" s="23" t="n">
        <v>10229.49</v>
      </c>
      <c r="F16" s="23" t="n">
        <v>5106.17</v>
      </c>
      <c r="G16" s="25" t="s">
        <v>40</v>
      </c>
      <c r="H16" s="23" t="n">
        <f aca="false">SUM(I16:K16)</f>
        <v>14595.71</v>
      </c>
      <c r="I16" s="23" t="n">
        <v>7171.35</v>
      </c>
      <c r="J16" s="23" t="n">
        <v>6896</v>
      </c>
      <c r="K16" s="24" t="n">
        <v>528.36</v>
      </c>
      <c r="L16" s="10"/>
      <c r="M16" s="10"/>
      <c r="N16" s="11"/>
      <c r="O16" s="11"/>
      <c r="P16" s="11"/>
      <c r="Q16" s="11"/>
      <c r="R16" s="11"/>
      <c r="S16" s="11"/>
    </row>
    <row r="17" customFormat="false" ht="21" hidden="false" customHeight="false" outlineLevel="0" collapsed="false">
      <c r="A17" s="21" t="s">
        <v>42</v>
      </c>
      <c r="B17" s="22" t="n">
        <v>60</v>
      </c>
      <c r="C17" s="23" t="n">
        <f aca="false">SUM(D17:G17)</f>
        <v>22485.39</v>
      </c>
      <c r="D17" s="23" t="n">
        <v>738.35</v>
      </c>
      <c r="E17" s="23" t="n">
        <v>14701.05</v>
      </c>
      <c r="F17" s="23" t="n">
        <v>7045.99</v>
      </c>
      <c r="G17" s="25" t="s">
        <v>40</v>
      </c>
      <c r="H17" s="23" t="n">
        <f aca="false">SUM(I17:K17)</f>
        <v>20470.04</v>
      </c>
      <c r="I17" s="23" t="n">
        <v>8521.49</v>
      </c>
      <c r="J17" s="23" t="n">
        <v>10283.88</v>
      </c>
      <c r="K17" s="24" t="n">
        <v>1664.67</v>
      </c>
      <c r="L17" s="10"/>
      <c r="M17" s="10"/>
      <c r="N17" s="11"/>
      <c r="O17" s="11"/>
      <c r="P17" s="11"/>
      <c r="Q17" s="11"/>
      <c r="R17" s="11"/>
      <c r="S17" s="11"/>
    </row>
    <row r="18" customFormat="false" ht="21" hidden="false" customHeight="false" outlineLevel="0" collapsed="false">
      <c r="A18" s="21" t="s">
        <v>43</v>
      </c>
      <c r="B18" s="22" t="n">
        <v>66</v>
      </c>
      <c r="C18" s="23" t="n">
        <f aca="false">SUM(D18:G18)</f>
        <v>31654.14</v>
      </c>
      <c r="D18" s="23" t="n">
        <v>740.67</v>
      </c>
      <c r="E18" s="23" t="n">
        <v>22247.28</v>
      </c>
      <c r="F18" s="23" t="n">
        <v>8666.19</v>
      </c>
      <c r="G18" s="25" t="s">
        <v>40</v>
      </c>
      <c r="H18" s="23" t="n">
        <f aca="false">SUM(I18:K18)</f>
        <v>31998.06</v>
      </c>
      <c r="I18" s="23" t="n">
        <v>12602.33</v>
      </c>
      <c r="J18" s="23" t="n">
        <v>17292.73</v>
      </c>
      <c r="K18" s="24" t="n">
        <v>2103</v>
      </c>
      <c r="L18" s="10"/>
      <c r="M18" s="10"/>
      <c r="N18" s="11"/>
      <c r="O18" s="11"/>
      <c r="P18" s="11"/>
      <c r="Q18" s="11"/>
      <c r="R18" s="11"/>
      <c r="S18" s="11"/>
    </row>
    <row r="19" customFormat="false" ht="21" hidden="false" customHeight="false" outlineLevel="0" collapsed="false">
      <c r="A19" s="21" t="s">
        <v>44</v>
      </c>
      <c r="B19" s="22" t="n">
        <v>73</v>
      </c>
      <c r="C19" s="23" t="n">
        <f aca="false">SUM(D19:G19)</f>
        <v>36401.55</v>
      </c>
      <c r="D19" s="23" t="n">
        <v>868.75</v>
      </c>
      <c r="E19" s="23" t="n">
        <v>26044.78</v>
      </c>
      <c r="F19" s="23" t="n">
        <v>9488.02</v>
      </c>
      <c r="G19" s="25" t="s">
        <v>40</v>
      </c>
      <c r="H19" s="23" t="n">
        <f aca="false">SUM(I19:K19)</f>
        <v>39792.41</v>
      </c>
      <c r="I19" s="23" t="n">
        <v>14798.28</v>
      </c>
      <c r="J19" s="23" t="n">
        <v>22960.61</v>
      </c>
      <c r="K19" s="24" t="n">
        <v>2033.52</v>
      </c>
      <c r="L19" s="10"/>
      <c r="M19" s="10"/>
      <c r="N19" s="11"/>
      <c r="O19" s="11"/>
      <c r="P19" s="11"/>
      <c r="Q19" s="11"/>
      <c r="R19" s="11"/>
      <c r="S19" s="11"/>
    </row>
    <row r="20" customFormat="false" ht="21" hidden="false" customHeight="false" outlineLevel="0" collapsed="false">
      <c r="A20" s="21" t="s">
        <v>45</v>
      </c>
      <c r="B20" s="22" t="n">
        <v>84</v>
      </c>
      <c r="C20" s="23" t="n">
        <f aca="false">SUM(D20:G20)</f>
        <v>41581.31</v>
      </c>
      <c r="D20" s="23" t="n">
        <v>943.36</v>
      </c>
      <c r="E20" s="23" t="n">
        <v>31174.15</v>
      </c>
      <c r="F20" s="23" t="n">
        <v>9463.8</v>
      </c>
      <c r="G20" s="25" t="s">
        <v>40</v>
      </c>
      <c r="H20" s="23" t="n">
        <f aca="false">SUM(I20:K20)</f>
        <v>48392.09</v>
      </c>
      <c r="I20" s="23" t="n">
        <v>17566.77</v>
      </c>
      <c r="J20" s="23" t="n">
        <v>28657.19</v>
      </c>
      <c r="K20" s="24" t="n">
        <v>2168.13</v>
      </c>
      <c r="L20" s="10"/>
      <c r="M20" s="10"/>
      <c r="N20" s="11"/>
      <c r="O20" s="11"/>
      <c r="P20" s="11"/>
      <c r="Q20" s="11"/>
      <c r="R20" s="11"/>
      <c r="S20" s="11"/>
    </row>
    <row r="21" s="27" customFormat="true" ht="21" hidden="false" customHeight="false" outlineLevel="0" collapsed="false">
      <c r="A21" s="26" t="s">
        <v>46</v>
      </c>
      <c r="B21" s="22" t="n">
        <v>93</v>
      </c>
      <c r="C21" s="23" t="n">
        <f aca="false">SUM(D21:G21)</f>
        <v>46343.49</v>
      </c>
      <c r="D21" s="23" t="n">
        <v>1145.91</v>
      </c>
      <c r="E21" s="23" t="n">
        <v>33723.44</v>
      </c>
      <c r="F21" s="23" t="n">
        <v>11474.14</v>
      </c>
      <c r="G21" s="25" t="s">
        <v>40</v>
      </c>
      <c r="H21" s="23" t="n">
        <f aca="false">SUM(I21:K21)</f>
        <v>55258.19</v>
      </c>
      <c r="I21" s="23" t="n">
        <v>18687.81</v>
      </c>
      <c r="J21" s="23" t="n">
        <v>33674.69</v>
      </c>
      <c r="K21" s="24" t="n">
        <v>2895.69</v>
      </c>
      <c r="L21" s="10"/>
      <c r="M21" s="10"/>
      <c r="N21" s="10"/>
      <c r="O21" s="10"/>
      <c r="P21" s="10"/>
      <c r="Q21" s="10"/>
      <c r="R21" s="10"/>
      <c r="S21" s="10"/>
    </row>
    <row r="22" customFormat="false" ht="21" hidden="false" customHeight="false" outlineLevel="0" collapsed="false">
      <c r="A22" s="26" t="s">
        <v>47</v>
      </c>
      <c r="B22" s="22" t="n">
        <v>105</v>
      </c>
      <c r="C22" s="23" t="n">
        <f aca="false">SUM(D22:G22)</f>
        <v>51335.84</v>
      </c>
      <c r="D22" s="23" t="n">
        <v>1196.74</v>
      </c>
      <c r="E22" s="23" t="n">
        <v>37757.71</v>
      </c>
      <c r="F22" s="23" t="n">
        <v>12381.39</v>
      </c>
      <c r="G22" s="25" t="s">
        <v>40</v>
      </c>
      <c r="H22" s="23" t="n">
        <f aca="false">SUM(I22:K22)</f>
        <v>64589.92</v>
      </c>
      <c r="I22" s="23" t="n">
        <v>22347.66</v>
      </c>
      <c r="J22" s="23" t="n">
        <v>37992.16</v>
      </c>
      <c r="K22" s="24" t="n">
        <v>4250.1</v>
      </c>
      <c r="L22" s="10"/>
      <c r="M22" s="10"/>
      <c r="N22" s="11"/>
      <c r="O22" s="11"/>
      <c r="P22" s="11"/>
      <c r="Q22" s="11"/>
      <c r="R22" s="11"/>
      <c r="S22" s="11"/>
    </row>
    <row r="23" customFormat="false" ht="21" hidden="false" customHeight="false" outlineLevel="0" collapsed="false">
      <c r="A23" s="26" t="s">
        <v>48</v>
      </c>
      <c r="B23" s="22" t="n">
        <v>111</v>
      </c>
      <c r="C23" s="23" t="n">
        <f aca="false">SUM(D23:G23)</f>
        <v>61073.73</v>
      </c>
      <c r="D23" s="23" t="n">
        <v>1184.89</v>
      </c>
      <c r="E23" s="23" t="n">
        <v>46764.84</v>
      </c>
      <c r="F23" s="23" t="n">
        <v>13124</v>
      </c>
      <c r="G23" s="25" t="s">
        <v>40</v>
      </c>
      <c r="H23" s="23" t="n">
        <f aca="false">SUM(I23:K23)</f>
        <v>75419.44</v>
      </c>
      <c r="I23" s="23" t="n">
        <v>26011.86</v>
      </c>
      <c r="J23" s="23" t="n">
        <v>43300.03</v>
      </c>
      <c r="K23" s="24" t="n">
        <v>6107.55</v>
      </c>
      <c r="L23" s="10"/>
      <c r="M23" s="10"/>
      <c r="N23" s="11"/>
      <c r="O23" s="11"/>
      <c r="P23" s="11"/>
      <c r="Q23" s="11"/>
      <c r="R23" s="11"/>
      <c r="S23" s="11"/>
    </row>
    <row r="24" customFormat="false" ht="21" hidden="false" customHeight="false" outlineLevel="0" collapsed="false">
      <c r="A24" s="28" t="s">
        <v>49</v>
      </c>
      <c r="B24" s="29" t="n">
        <v>126</v>
      </c>
      <c r="C24" s="30" t="n">
        <f aca="false">SUM(D24:G24)</f>
        <v>68359.64</v>
      </c>
      <c r="D24" s="30" t="n">
        <v>1901.14</v>
      </c>
      <c r="E24" s="30" t="n">
        <v>52964.93</v>
      </c>
      <c r="F24" s="30" t="n">
        <v>13493.57</v>
      </c>
      <c r="G24" s="31" t="s">
        <v>50</v>
      </c>
      <c r="H24" s="30" t="n">
        <f aca="false">SUM(I24:K24)</f>
        <v>80922.1</v>
      </c>
      <c r="I24" s="30" t="n">
        <v>28849.01</v>
      </c>
      <c r="J24" s="30" t="n">
        <v>45746.01</v>
      </c>
      <c r="K24" s="32" t="n">
        <v>6327.08</v>
      </c>
      <c r="L24" s="10"/>
      <c r="M24" s="10"/>
      <c r="N24" s="11"/>
      <c r="O24" s="11"/>
      <c r="P24" s="11"/>
      <c r="Q24" s="11"/>
      <c r="R24" s="11"/>
      <c r="S24" s="11"/>
    </row>
    <row r="25" s="35" customFormat="true" ht="21" hidden="false" customHeight="false" outlineLevel="0" collapsed="false">
      <c r="A25" s="33" t="s">
        <v>5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4"/>
      <c r="S25" s="34"/>
    </row>
    <row r="26" s="35" customFormat="true" ht="21" hidden="false" customHeight="false" outlineLevel="0" collapsed="false">
      <c r="A26" s="36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4" t="s">
        <v>3</v>
      </c>
      <c r="M26" s="34"/>
      <c r="N26" s="34"/>
      <c r="O26" s="34"/>
      <c r="P26" s="34"/>
      <c r="Q26" s="34"/>
      <c r="R26" s="34"/>
      <c r="S26" s="34"/>
    </row>
    <row r="28" customFormat="false" ht="20.25" hidden="false" customHeight="false" outlineLevel="0" collapsed="false">
      <c r="B28" s="11"/>
    </row>
  </sheetData>
  <mergeCells count="4">
    <mergeCell ref="C4:G4"/>
    <mergeCell ref="H4:K4"/>
    <mergeCell ref="A25:K25"/>
    <mergeCell ref="A26:K26"/>
  </mergeCells>
  <printOptions headings="false" gridLines="false" gridLinesSet="true" horizontalCentered="true" verticalCentered="true"/>
  <pageMargins left="0.747916666666667" right="0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4:59Z</dcterms:created>
  <dc:creator>Chmai</dc:creator>
  <dc:description/>
  <dc:language>en-US</dc:language>
  <cp:lastModifiedBy>Chmai</cp:lastModifiedBy>
  <cp:revision>0</cp:revision>
  <dc:subject/>
  <dc:title/>
</cp:coreProperties>
</file>