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จำนวนยานยนต์ที่จดทะเบียน ตามพระราชบัญญติขนส่งทางบก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-2539</t>
    </r>
  </si>
  <si>
    <t xml:space="preserve">TABLE  2     NUMBER OF MOTOR VEHICLES REGISTERED UNDER LAND TRANSPORT ACT BY </t>
  </si>
  <si>
    <t xml:space="preserve">                       TYPE OF VEHICLE  : 1994-1996</t>
  </si>
  <si>
    <t xml:space="preserve"> ประเภท</t>
  </si>
  <si>
    <t xml:space="preserve">2537 (1994)</t>
  </si>
  <si>
    <t xml:space="preserve">2538 (1995)</t>
  </si>
  <si>
    <t xml:space="preserve">2539  (1996)</t>
  </si>
  <si>
    <t xml:space="preserve">2543(2000)</t>
  </si>
  <si>
    <t xml:space="preserve">Type</t>
  </si>
  <si>
    <t xml:space="preserve">รวมยอด</t>
  </si>
  <si>
    <t xml:space="preserve">Total</t>
  </si>
  <si>
    <t xml:space="preserve">  รถโดยสาร</t>
  </si>
  <si>
    <t xml:space="preserve">  Buses</t>
  </si>
  <si>
    <t xml:space="preserve">     รถประจำทาง</t>
  </si>
  <si>
    <t xml:space="preserve">     Fixed route buses</t>
  </si>
  <si>
    <t xml:space="preserve">     รถไม่ประจำทาง</t>
  </si>
  <si>
    <t xml:space="preserve">-</t>
  </si>
  <si>
    <t xml:space="preserve">     Non-fixed route buses</t>
  </si>
  <si>
    <t xml:space="preserve">     รถส่วนบุคคล</t>
  </si>
  <si>
    <t xml:space="preserve">     Private buses</t>
  </si>
  <si>
    <t xml:space="preserve">  รถบรรทุก</t>
  </si>
  <si>
    <t xml:space="preserve">  Trucks</t>
  </si>
  <si>
    <t xml:space="preserve">   Non-fixed route trucks</t>
  </si>
  <si>
    <r>
      <rPr>
        <sz val="14"/>
        <rFont val="AngsanaUPC"/>
        <family val="1"/>
        <charset val="222"/>
      </rPr>
      <t xml:space="preserve">       10 </t>
    </r>
    <r>
      <rPr>
        <sz val="14"/>
        <rFont val="Noto Sans Devanagari"/>
        <family val="2"/>
      </rPr>
      <t xml:space="preserve">ล้อ</t>
    </r>
  </si>
  <si>
    <t xml:space="preserve">       10 wheeled</t>
  </si>
  <si>
    <r>
      <rPr>
        <sz val="14"/>
        <rFont val="AngsanaUPC"/>
        <family val="1"/>
        <charset val="222"/>
      </rPr>
      <t xml:space="preserve">       6 </t>
    </r>
    <r>
      <rPr>
        <sz val="14"/>
        <rFont val="Noto Sans Devanagari"/>
        <family val="2"/>
      </rPr>
      <t xml:space="preserve">ล้อ</t>
    </r>
  </si>
  <si>
    <t xml:space="preserve">       6 wheeled</t>
  </si>
  <si>
    <r>
      <rPr>
        <sz val="14"/>
        <rFont val="AngsanaUPC"/>
        <family val="1"/>
        <charset val="222"/>
      </rPr>
      <t xml:space="preserve">       4 </t>
    </r>
    <r>
      <rPr>
        <sz val="14"/>
        <rFont val="Noto Sans Devanagari"/>
        <family val="2"/>
      </rPr>
      <t xml:space="preserve">ล้อ</t>
    </r>
  </si>
  <si>
    <t xml:space="preserve">       4 wheeled</t>
  </si>
  <si>
    <t xml:space="preserve">       ลากจูง</t>
  </si>
  <si>
    <t xml:space="preserve">       Truck tractors</t>
  </si>
  <si>
    <t xml:space="preserve">       พ่วง</t>
  </si>
  <si>
    <t xml:space="preserve">       Trailers</t>
  </si>
  <si>
    <t xml:space="preserve">       กึ่งพ่วง</t>
  </si>
  <si>
    <t xml:space="preserve">       Semi-trailers</t>
  </si>
  <si>
    <t xml:space="preserve">       อื่น ๆ</t>
  </si>
  <si>
    <t xml:space="preserve"> -</t>
  </si>
  <si>
    <t xml:space="preserve">       Others</t>
  </si>
  <si>
    <t xml:space="preserve">  รถส่วนบุคคล</t>
  </si>
  <si>
    <t xml:space="preserve">   Private trucks</t>
  </si>
  <si>
    <t xml:space="preserve">  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สุโขทัย</t>
    </r>
  </si>
  <si>
    <t xml:space="preserve">Source :  Sukhothai Provincial Transport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\฿#,##0;[RED]&quot;-฿&quot;#,##0"/>
    <numFmt numFmtId="168" formatCode="_-\฿* #,##0_-;&quot;-฿&quot;* #,##0_-;_-\฿* \-_-;_-@_-"/>
    <numFmt numFmtId="169" formatCode="\฿#,##0.00;[RED]&quot;-฿&quot;#,##0.00"/>
    <numFmt numFmtId="170" formatCode="_-\฿* #,##0.00_-;&quot;-฿&quot;* #,##0.00_-;_-\฿* \-??_-;_-@_-"/>
    <numFmt numFmtId="171" formatCode="#,##0"/>
  </numFmts>
  <fonts count="1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6.7" xfId="20"/>
    <cellStyle name="Comma_tab6.7" xfId="21"/>
    <cellStyle name="Currency [0]_tab6-2" xfId="22"/>
    <cellStyle name="Currency [0]_tab6-6" xfId="23"/>
    <cellStyle name="Currency [0]_tab6.7" xfId="24"/>
    <cellStyle name="Currency_tab6-2" xfId="25"/>
    <cellStyle name="Currency_tab6-6" xfId="26"/>
    <cellStyle name="Currency_tab6.7" xfId="27"/>
    <cellStyle name="Normal_tab6-3" xfId="28"/>
    <cellStyle name="Normal_tab6-4" xfId="29"/>
    <cellStyle name="Normal_tab6-5" xfId="30"/>
    <cellStyle name="Normal_tab6.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1" width="14.7"/>
    <col collapsed="false" customWidth="true" hidden="true" outlineLevel="0" max="5" min="5" style="1" width="14.7"/>
    <col collapsed="false" customWidth="true" hidden="false" outlineLevel="0" max="6" min="6" style="1" width="22.7"/>
    <col collapsed="false" customWidth="false" hidden="false" outlineLevel="0" max="257" min="7" style="2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23.1" hidden="false" customHeight="true" outlineLevel="0" collapsed="false">
      <c r="A2" s="6" t="s">
        <v>1</v>
      </c>
      <c r="B2" s="4"/>
      <c r="C2" s="4"/>
      <c r="D2" s="4"/>
      <c r="E2" s="4"/>
      <c r="F2" s="4"/>
      <c r="G2" s="5"/>
    </row>
    <row r="3" customFormat="false" ht="23.1" hidden="false" customHeight="true" outlineLevel="0" collapsed="false">
      <c r="A3" s="7" t="s">
        <v>2</v>
      </c>
      <c r="B3" s="8"/>
      <c r="C3" s="8"/>
      <c r="D3" s="8"/>
      <c r="E3" s="8"/>
      <c r="F3" s="8"/>
      <c r="G3" s="5"/>
      <c r="H3" s="5"/>
    </row>
    <row r="4" customFormat="false" ht="7.5" hidden="false" customHeight="true" outlineLevel="0" collapsed="false">
      <c r="A4" s="9"/>
      <c r="B4" s="10"/>
      <c r="C4" s="10"/>
      <c r="D4" s="10"/>
      <c r="E4" s="10"/>
      <c r="F4" s="10"/>
      <c r="G4" s="5"/>
      <c r="H4" s="5"/>
    </row>
    <row r="5" s="15" customFormat="true" ht="24.9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7.5" hidden="false" customHeight="true" outlineLevel="0" collapsed="false">
      <c r="A6" s="16"/>
      <c r="B6" s="17"/>
      <c r="C6" s="17"/>
      <c r="D6" s="17"/>
      <c r="E6" s="17"/>
      <c r="F6" s="18"/>
    </row>
    <row r="7" customFormat="false" ht="24.95" hidden="false" customHeight="true" outlineLevel="0" collapsed="false">
      <c r="A7" s="19" t="s">
        <v>9</v>
      </c>
      <c r="B7" s="20" t="n">
        <f aca="false">SUM(B8,B12,B29)</f>
        <v>4135</v>
      </c>
      <c r="C7" s="20" t="n">
        <f aca="false">SUM(C8,C12,C29)</f>
        <v>4966</v>
      </c>
      <c r="D7" s="20" t="n">
        <f aca="false">SUM(D8,D12,D29)</f>
        <v>5827</v>
      </c>
      <c r="E7" s="20" t="n">
        <f aca="false">SUM(E8,E12,E29)</f>
        <v>413</v>
      </c>
      <c r="F7" s="21" t="s">
        <v>10</v>
      </c>
    </row>
    <row r="8" customFormat="false" ht="24.95" hidden="false" customHeight="true" outlineLevel="0" collapsed="false">
      <c r="A8" s="22" t="s">
        <v>11</v>
      </c>
      <c r="B8" s="23" t="n">
        <f aca="false">SUM(B9:B11)</f>
        <v>833</v>
      </c>
      <c r="C8" s="23" t="n">
        <f aca="false">SUM(C9:C11)</f>
        <v>820</v>
      </c>
      <c r="D8" s="23" t="n">
        <f aca="false">SUM(D9:D11)</f>
        <v>869</v>
      </c>
      <c r="E8" s="23" t="n">
        <f aca="false">SUM(E9:E11)</f>
        <v>26</v>
      </c>
      <c r="F8" s="24" t="s">
        <v>12</v>
      </c>
    </row>
    <row r="9" customFormat="false" ht="24.95" hidden="false" customHeight="true" outlineLevel="0" collapsed="false">
      <c r="A9" s="25" t="s">
        <v>13</v>
      </c>
      <c r="B9" s="26" t="n">
        <v>815</v>
      </c>
      <c r="C9" s="26" t="n">
        <v>798</v>
      </c>
      <c r="D9" s="26" t="n">
        <v>850</v>
      </c>
      <c r="E9" s="27" t="n">
        <v>23</v>
      </c>
      <c r="F9" s="4" t="s">
        <v>14</v>
      </c>
    </row>
    <row r="10" customFormat="false" ht="24.95" hidden="false" customHeight="true" outlineLevel="0" collapsed="false">
      <c r="A10" s="28" t="s">
        <v>15</v>
      </c>
      <c r="B10" s="26" t="n">
        <v>11</v>
      </c>
      <c r="C10" s="26" t="n">
        <v>13</v>
      </c>
      <c r="D10" s="26" t="n">
        <v>11</v>
      </c>
      <c r="E10" s="27" t="s">
        <v>16</v>
      </c>
      <c r="F10" s="4" t="s">
        <v>17</v>
      </c>
    </row>
    <row r="11" customFormat="false" ht="24.95" hidden="false" customHeight="true" outlineLevel="0" collapsed="false">
      <c r="A11" s="28" t="s">
        <v>18</v>
      </c>
      <c r="B11" s="26" t="n">
        <v>7</v>
      </c>
      <c r="C11" s="26" t="n">
        <v>9</v>
      </c>
      <c r="D11" s="26" t="n">
        <v>8</v>
      </c>
      <c r="E11" s="27" t="n">
        <v>3</v>
      </c>
      <c r="F11" s="4" t="s">
        <v>19</v>
      </c>
    </row>
    <row r="12" customFormat="false" ht="24.95" hidden="false" customHeight="true" outlineLevel="0" collapsed="false">
      <c r="A12" s="29" t="s">
        <v>20</v>
      </c>
      <c r="B12" s="20" t="n">
        <f aca="false">SUM(B13,B21)</f>
        <v>3181</v>
      </c>
      <c r="C12" s="20" t="n">
        <f aca="false">SUM(C13,C21)</f>
        <v>4025</v>
      </c>
      <c r="D12" s="20" t="n">
        <f aca="false">SUM(D13,D21)</f>
        <v>4821</v>
      </c>
      <c r="E12" s="20" t="n">
        <f aca="false">SUM(E13,E21)</f>
        <v>386</v>
      </c>
      <c r="F12" s="6" t="s">
        <v>21</v>
      </c>
    </row>
    <row r="13" customFormat="false" ht="24.95" hidden="false" customHeight="true" outlineLevel="0" collapsed="false">
      <c r="A13" s="30" t="s">
        <v>15</v>
      </c>
      <c r="B13" s="20" t="n">
        <f aca="false">SUM(B14:B20)</f>
        <v>297</v>
      </c>
      <c r="C13" s="20" t="n">
        <f aca="false">SUM(C14:C20)</f>
        <v>307</v>
      </c>
      <c r="D13" s="20" t="n">
        <f aca="false">SUM(D14:D20)</f>
        <v>298</v>
      </c>
      <c r="E13" s="20" t="n">
        <f aca="false">SUM(E14:E20)</f>
        <v>62</v>
      </c>
      <c r="F13" s="6" t="s">
        <v>22</v>
      </c>
    </row>
    <row r="14" customFormat="false" ht="24.95" hidden="false" customHeight="true" outlineLevel="0" collapsed="false">
      <c r="A14" s="31" t="s">
        <v>23</v>
      </c>
      <c r="B14" s="26" t="n">
        <v>137</v>
      </c>
      <c r="C14" s="26" t="n">
        <v>146</v>
      </c>
      <c r="D14" s="26" t="n">
        <v>137</v>
      </c>
      <c r="E14" s="27" t="n">
        <v>29</v>
      </c>
      <c r="F14" s="4" t="s">
        <v>24</v>
      </c>
    </row>
    <row r="15" customFormat="false" ht="24.95" hidden="false" customHeight="true" outlineLevel="0" collapsed="false">
      <c r="A15" s="31" t="s">
        <v>25</v>
      </c>
      <c r="B15" s="26" t="n">
        <v>25</v>
      </c>
      <c r="C15" s="26" t="n">
        <v>25</v>
      </c>
      <c r="D15" s="26" t="n">
        <v>23</v>
      </c>
      <c r="E15" s="27" t="n">
        <v>18</v>
      </c>
      <c r="F15" s="4" t="s">
        <v>26</v>
      </c>
    </row>
    <row r="16" customFormat="false" ht="24.95" hidden="false" customHeight="true" outlineLevel="0" collapsed="false">
      <c r="A16" s="31" t="s">
        <v>27</v>
      </c>
      <c r="B16" s="26" t="n">
        <v>2</v>
      </c>
      <c r="C16" s="26" t="n">
        <v>4</v>
      </c>
      <c r="D16" s="26" t="n">
        <v>6</v>
      </c>
      <c r="E16" s="27" t="s">
        <v>16</v>
      </c>
      <c r="F16" s="4" t="s">
        <v>28</v>
      </c>
    </row>
    <row r="17" customFormat="false" ht="24.95" hidden="false" customHeight="true" outlineLevel="0" collapsed="false">
      <c r="A17" s="28" t="s">
        <v>29</v>
      </c>
      <c r="B17" s="26" t="n">
        <v>38</v>
      </c>
      <c r="C17" s="26" t="n">
        <v>43</v>
      </c>
      <c r="D17" s="26" t="n">
        <v>51</v>
      </c>
      <c r="E17" s="27" t="s">
        <v>16</v>
      </c>
      <c r="F17" s="4" t="s">
        <v>30</v>
      </c>
    </row>
    <row r="18" customFormat="false" ht="24.95" hidden="false" customHeight="true" outlineLevel="0" collapsed="false">
      <c r="A18" s="28" t="s">
        <v>31</v>
      </c>
      <c r="B18" s="26" t="n">
        <v>48</v>
      </c>
      <c r="C18" s="26" t="n">
        <v>50</v>
      </c>
      <c r="D18" s="26" t="n">
        <v>37</v>
      </c>
      <c r="E18" s="27" t="n">
        <v>9</v>
      </c>
      <c r="F18" s="4" t="s">
        <v>32</v>
      </c>
    </row>
    <row r="19" customFormat="false" ht="24.95" hidden="false" customHeight="true" outlineLevel="0" collapsed="false">
      <c r="A19" s="28" t="s">
        <v>33</v>
      </c>
      <c r="B19" s="26" t="n">
        <v>37</v>
      </c>
      <c r="C19" s="26" t="n">
        <v>30</v>
      </c>
      <c r="D19" s="26" t="n">
        <v>44</v>
      </c>
      <c r="E19" s="27" t="n">
        <v>6</v>
      </c>
      <c r="F19" s="4" t="s">
        <v>34</v>
      </c>
    </row>
    <row r="20" customFormat="false" ht="24.95" hidden="false" customHeight="true" outlineLevel="0" collapsed="false">
      <c r="A20" s="25" t="s">
        <v>35</v>
      </c>
      <c r="B20" s="26" t="n">
        <v>10</v>
      </c>
      <c r="C20" s="26" t="n">
        <v>9</v>
      </c>
      <c r="D20" s="26" t="s">
        <v>36</v>
      </c>
      <c r="E20" s="27" t="s">
        <v>16</v>
      </c>
      <c r="F20" s="4" t="s">
        <v>37</v>
      </c>
    </row>
    <row r="21" customFormat="false" ht="24.95" hidden="false" customHeight="true" outlineLevel="0" collapsed="false">
      <c r="A21" s="22" t="s">
        <v>38</v>
      </c>
      <c r="B21" s="20" t="n">
        <f aca="false">SUM(B22:B28)</f>
        <v>2884</v>
      </c>
      <c r="C21" s="20" t="n">
        <f aca="false">SUM(C22:C28)</f>
        <v>3718</v>
      </c>
      <c r="D21" s="20" t="n">
        <f aca="false">SUM(D22:D28)</f>
        <v>4523</v>
      </c>
      <c r="E21" s="20" t="n">
        <f aca="false">SUM(E22:E28)</f>
        <v>324</v>
      </c>
      <c r="F21" s="6" t="s">
        <v>39</v>
      </c>
    </row>
    <row r="22" customFormat="false" ht="24.95" hidden="false" customHeight="true" outlineLevel="0" collapsed="false">
      <c r="A22" s="32" t="s">
        <v>23</v>
      </c>
      <c r="B22" s="26" t="n">
        <v>1144</v>
      </c>
      <c r="C22" s="26" t="n">
        <v>1552</v>
      </c>
      <c r="D22" s="26" t="n">
        <v>2051</v>
      </c>
      <c r="E22" s="27" t="n">
        <v>117</v>
      </c>
      <c r="F22" s="4" t="s">
        <v>24</v>
      </c>
    </row>
    <row r="23" customFormat="false" ht="24.95" hidden="false" customHeight="true" outlineLevel="0" collapsed="false">
      <c r="A23" s="33" t="s">
        <v>25</v>
      </c>
      <c r="B23" s="26" t="n">
        <v>986</v>
      </c>
      <c r="C23" s="26" t="n">
        <v>1321</v>
      </c>
      <c r="D23" s="26" t="n">
        <v>1767</v>
      </c>
      <c r="E23" s="27" t="n">
        <v>175</v>
      </c>
      <c r="F23" s="4" t="s">
        <v>26</v>
      </c>
    </row>
    <row r="24" customFormat="false" ht="24.95" hidden="false" customHeight="true" outlineLevel="0" collapsed="false">
      <c r="A24" s="33" t="s">
        <v>27</v>
      </c>
      <c r="B24" s="26" t="n">
        <v>470</v>
      </c>
      <c r="C24" s="26" t="n">
        <v>490</v>
      </c>
      <c r="D24" s="26" t="n">
        <v>496</v>
      </c>
      <c r="E24" s="27" t="n">
        <v>23</v>
      </c>
      <c r="F24" s="4" t="s">
        <v>28</v>
      </c>
    </row>
    <row r="25" customFormat="false" ht="24.95" hidden="false" customHeight="true" outlineLevel="0" collapsed="false">
      <c r="A25" s="34" t="s">
        <v>29</v>
      </c>
      <c r="B25" s="26" t="n">
        <v>68</v>
      </c>
      <c r="C25" s="26" t="n">
        <v>100</v>
      </c>
      <c r="D25" s="26" t="n">
        <v>18</v>
      </c>
      <c r="E25" s="27" t="s">
        <v>16</v>
      </c>
      <c r="F25" s="4" t="s">
        <v>30</v>
      </c>
    </row>
    <row r="26" customFormat="false" ht="24.95" hidden="false" customHeight="true" outlineLevel="0" collapsed="false">
      <c r="A26" s="34" t="s">
        <v>31</v>
      </c>
      <c r="B26" s="26" t="n">
        <v>54</v>
      </c>
      <c r="C26" s="26" t="n">
        <v>89</v>
      </c>
      <c r="D26" s="26" t="n">
        <v>72</v>
      </c>
      <c r="E26" s="27" t="n">
        <v>5</v>
      </c>
      <c r="F26" s="4" t="s">
        <v>32</v>
      </c>
    </row>
    <row r="27" customFormat="false" ht="24.95" hidden="false" customHeight="true" outlineLevel="0" collapsed="false">
      <c r="A27" s="34" t="s">
        <v>33</v>
      </c>
      <c r="B27" s="26" t="n">
        <v>65</v>
      </c>
      <c r="C27" s="26" t="n">
        <v>66</v>
      </c>
      <c r="D27" s="26" t="n">
        <v>89</v>
      </c>
      <c r="E27" s="27" t="n">
        <v>4</v>
      </c>
      <c r="F27" s="4" t="s">
        <v>34</v>
      </c>
    </row>
    <row r="28" customFormat="false" ht="24.95" hidden="false" customHeight="true" outlineLevel="0" collapsed="false">
      <c r="A28" s="34" t="s">
        <v>35</v>
      </c>
      <c r="B28" s="26" t="n">
        <v>97</v>
      </c>
      <c r="C28" s="26" t="n">
        <v>100</v>
      </c>
      <c r="D28" s="26" t="n">
        <v>30</v>
      </c>
      <c r="E28" s="27" t="s">
        <v>16</v>
      </c>
      <c r="F28" s="4" t="s">
        <v>37</v>
      </c>
    </row>
    <row r="29" customFormat="false" ht="24.95" hidden="false" customHeight="true" outlineLevel="0" collapsed="false">
      <c r="A29" s="30" t="s">
        <v>40</v>
      </c>
      <c r="B29" s="20" t="n">
        <v>121</v>
      </c>
      <c r="C29" s="20" t="n">
        <v>121</v>
      </c>
      <c r="D29" s="20" t="n">
        <v>137</v>
      </c>
      <c r="E29" s="35" t="n">
        <v>1</v>
      </c>
      <c r="F29" s="6" t="s">
        <v>41</v>
      </c>
    </row>
    <row r="30" customFormat="false" ht="12" hidden="false" customHeight="true" outlineLevel="0" collapsed="false">
      <c r="A30" s="36"/>
      <c r="B30" s="37"/>
      <c r="C30" s="37"/>
      <c r="D30" s="37"/>
      <c r="E30" s="37"/>
      <c r="F30" s="38"/>
    </row>
    <row r="31" customFormat="false" ht="12" hidden="false" customHeight="true" outlineLevel="0" collapsed="false">
      <c r="A31" s="39"/>
      <c r="B31" s="40"/>
      <c r="C31" s="40"/>
      <c r="D31" s="40"/>
      <c r="E31" s="40"/>
      <c r="F31" s="3"/>
    </row>
    <row r="32" customFormat="false" ht="21" hidden="false" customHeight="true" outlineLevel="0" collapsed="false">
      <c r="A32" s="41" t="s">
        <v>42</v>
      </c>
      <c r="B32" s="41"/>
      <c r="C32" s="41"/>
      <c r="D32" s="41"/>
      <c r="E32" s="41"/>
      <c r="F32" s="41"/>
    </row>
    <row r="33" customFormat="false" ht="20.1" hidden="false" customHeight="true" outlineLevel="0" collapsed="false">
      <c r="A33" s="21" t="s">
        <v>43</v>
      </c>
      <c r="B33" s="21"/>
      <c r="C33" s="21"/>
      <c r="D33" s="21"/>
      <c r="E33" s="21"/>
      <c r="F33" s="21"/>
      <c r="H33" s="42"/>
    </row>
  </sheetData>
  <mergeCells count="2">
    <mergeCell ref="A32:F32"/>
    <mergeCell ref="A33:F33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6:33Z</dcterms:created>
  <dc:creator>NSO.</dc:creator>
  <dc:description/>
  <dc:language>en-US</dc:language>
  <cp:lastModifiedBy>nso</cp:lastModifiedBy>
  <cp:lastPrinted>2005-08-01T03:56:59Z</cp:lastPrinted>
  <cp:revision>0</cp:revision>
  <dc:subject/>
  <dc:title/>
</cp:coreProperties>
</file>