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0"/>
        <charset val="222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จังหวัดชัยภูมิ 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3-2542</t>
    </r>
  </si>
  <si>
    <t xml:space="preserve">                       TABLE   8.1   DEPOSITS AND ADVANCES OF COMMERCIAL BANK , CHAIYAPHUM PROVINCE  :  1990-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r>
      <rPr>
        <sz val="14"/>
        <rFont val="Noto Sans Devanagari"/>
        <family val="2"/>
      </rPr>
      <t xml:space="preserve">     เงินฝาก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AngsanaUPC"/>
        <family val="1"/>
      </rPr>
      <t xml:space="preserve">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1"/>
      </rPr>
      <t xml:space="preserve">   :  </t>
    </r>
    <r>
      <rPr>
        <b val="true"/>
        <sz val="14"/>
        <rFont val="Noto Sans Devanagari"/>
        <family val="2"/>
      </rPr>
      <t xml:space="preserve">รวมเงินฝากอื่น  ๆ</t>
    </r>
  </si>
  <si>
    <r>
      <rPr>
        <b val="true"/>
        <sz val="14"/>
        <rFont val="AngsanaUPC"/>
        <family val="1"/>
        <charset val="222"/>
      </rPr>
      <t xml:space="preserve">         </t>
    </r>
    <r>
      <rPr>
        <b val="true"/>
        <u val="single"/>
        <sz val="14"/>
        <rFont val="AngsanaUPC"/>
        <family val="0"/>
      </rPr>
      <t xml:space="preserve">1</t>
    </r>
    <r>
      <rPr>
        <b val="true"/>
        <sz val="14"/>
        <rFont val="AngsanaUPC"/>
        <family val="0"/>
      </rPr>
      <t xml:space="preserve">/   :   Included other deposits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38520</xdr:rowOff>
    </xdr:from>
    <xdr:to>
      <xdr:col>1</xdr:col>
      <xdr:colOff>1003320</xdr:colOff>
      <xdr:row>7</xdr:row>
      <xdr:rowOff>152280</xdr:rowOff>
    </xdr:to>
    <xdr:sp>
      <xdr:nvSpPr>
        <xdr:cNvPr id="0" name="Text 1"/>
        <xdr:cNvSpPr/>
      </xdr:nvSpPr>
      <xdr:spPr>
        <a:xfrm>
          <a:off x="2336400" y="1076760"/>
          <a:ext cx="796680" cy="11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4</xdr:row>
      <xdr:rowOff>28080</xdr:rowOff>
    </xdr:from>
    <xdr:to>
      <xdr:col>0</xdr:col>
      <xdr:colOff>1853280</xdr:colOff>
      <xdr:row>6</xdr:row>
      <xdr:rowOff>257400</xdr:rowOff>
    </xdr:to>
    <xdr:sp>
      <xdr:nvSpPr>
        <xdr:cNvPr id="1" name="Text 2"/>
        <xdr:cNvSpPr/>
      </xdr:nvSpPr>
      <xdr:spPr>
        <a:xfrm>
          <a:off x="268200" y="1333080"/>
          <a:ext cx="15850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10" min="2" style="1" width="15.7"/>
    <col collapsed="false" customWidth="true" hidden="false" outlineLevel="0" max="11" min="11" style="2" width="15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6"/>
      <c r="C2" s="6"/>
    </row>
    <row r="3" customFormat="false" ht="24" hidden="false" customHeight="true" outlineLevel="0" collapsed="false">
      <c r="J3" s="7" t="s">
        <v>2</v>
      </c>
    </row>
    <row r="4" s="11" customFormat="true" ht="21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</row>
    <row r="5" s="11" customFormat="true" ht="21" hidden="false" customHeight="true" outlineLevel="0" collapsed="false">
      <c r="A5" s="12"/>
      <c r="B5" s="13"/>
      <c r="C5" s="14"/>
      <c r="D5" s="15" t="s">
        <v>5</v>
      </c>
      <c r="E5" s="16" t="s">
        <v>6</v>
      </c>
      <c r="F5" s="16" t="s">
        <v>6</v>
      </c>
      <c r="G5" s="17" t="s">
        <v>6</v>
      </c>
      <c r="H5" s="14"/>
      <c r="I5" s="18"/>
      <c r="J5" s="16"/>
      <c r="K5" s="12"/>
    </row>
    <row r="6" s="11" customFormat="true" ht="21" hidden="false" customHeight="true" outlineLevel="0" collapsed="false">
      <c r="A6" s="12"/>
      <c r="B6" s="19"/>
      <c r="C6" s="20" t="s">
        <v>7</v>
      </c>
      <c r="D6" s="21" t="s">
        <v>8</v>
      </c>
      <c r="E6" s="21" t="s">
        <v>9</v>
      </c>
      <c r="F6" s="22" t="s">
        <v>10</v>
      </c>
      <c r="G6" s="23" t="s">
        <v>11</v>
      </c>
      <c r="H6" s="20" t="s">
        <v>7</v>
      </c>
      <c r="I6" s="21" t="s">
        <v>12</v>
      </c>
      <c r="J6" s="21" t="s">
        <v>13</v>
      </c>
      <c r="K6" s="24" t="s">
        <v>14</v>
      </c>
    </row>
    <row r="7" s="11" customFormat="true" ht="21" hidden="false" customHeight="true" outlineLevel="0" collapsed="false">
      <c r="A7" s="25"/>
      <c r="B7" s="19"/>
      <c r="C7" s="14" t="s">
        <v>15</v>
      </c>
      <c r="D7" s="26" t="s">
        <v>16</v>
      </c>
      <c r="E7" s="26" t="s">
        <v>17</v>
      </c>
      <c r="F7" s="27" t="s">
        <v>18</v>
      </c>
      <c r="G7" s="28" t="s">
        <v>19</v>
      </c>
      <c r="H7" s="14" t="s">
        <v>15</v>
      </c>
      <c r="I7" s="26" t="s">
        <v>20</v>
      </c>
      <c r="J7" s="26" t="s">
        <v>21</v>
      </c>
      <c r="K7" s="12" t="s">
        <v>22</v>
      </c>
    </row>
    <row r="8" s="11" customFormat="true" ht="21" hidden="false" customHeight="true" outlineLevel="0" collapsed="false">
      <c r="A8" s="29"/>
      <c r="B8" s="30"/>
      <c r="C8" s="31"/>
      <c r="D8" s="32" t="s">
        <v>23</v>
      </c>
      <c r="E8" s="33" t="s">
        <v>23</v>
      </c>
      <c r="F8" s="33" t="s">
        <v>23</v>
      </c>
      <c r="G8" s="34" t="s">
        <v>23</v>
      </c>
      <c r="H8" s="31"/>
      <c r="I8" s="32"/>
      <c r="J8" s="33"/>
      <c r="K8" s="29"/>
    </row>
    <row r="9" s="11" customFormat="true" ht="30" hidden="false" customHeight="true" outlineLevel="0" collapsed="false">
      <c r="A9" s="35" t="s">
        <v>24</v>
      </c>
      <c r="B9" s="36" t="n">
        <v>17</v>
      </c>
      <c r="C9" s="37" t="n">
        <v>3032.4</v>
      </c>
      <c r="D9" s="38" t="n">
        <v>121.5</v>
      </c>
      <c r="E9" s="38" t="n">
        <v>1993.3</v>
      </c>
      <c r="F9" s="38" t="n">
        <v>917.6</v>
      </c>
      <c r="G9" s="39" t="s">
        <v>25</v>
      </c>
      <c r="H9" s="37" t="n">
        <v>2821.3</v>
      </c>
      <c r="I9" s="38" t="n">
        <v>1352</v>
      </c>
      <c r="J9" s="38" t="n">
        <v>1218.4</v>
      </c>
      <c r="K9" s="40" t="n">
        <v>250.9</v>
      </c>
    </row>
    <row r="10" s="11" customFormat="true" ht="18" hidden="false" customHeight="true" outlineLevel="0" collapsed="false">
      <c r="A10" s="35" t="s">
        <v>26</v>
      </c>
      <c r="B10" s="36" t="n">
        <v>19</v>
      </c>
      <c r="C10" s="37" t="n">
        <v>3692.6</v>
      </c>
      <c r="D10" s="38" t="n">
        <v>140.4</v>
      </c>
      <c r="E10" s="38" t="n">
        <v>2474.1</v>
      </c>
      <c r="F10" s="38" t="n">
        <v>1078.1</v>
      </c>
      <c r="G10" s="39" t="s">
        <v>25</v>
      </c>
      <c r="H10" s="37" t="n">
        <v>3393</v>
      </c>
      <c r="I10" s="38" t="n">
        <v>1480.2</v>
      </c>
      <c r="J10" s="38" t="n">
        <v>1527.2</v>
      </c>
      <c r="K10" s="40" t="n">
        <v>385.6</v>
      </c>
    </row>
    <row r="11" s="11" customFormat="true" ht="18" hidden="false" customHeight="true" outlineLevel="0" collapsed="false">
      <c r="A11" s="35" t="s">
        <v>27</v>
      </c>
      <c r="B11" s="36" t="n">
        <v>19</v>
      </c>
      <c r="C11" s="37" t="n">
        <v>4352.9</v>
      </c>
      <c r="D11" s="38" t="n">
        <v>78.4</v>
      </c>
      <c r="E11" s="38" t="n">
        <v>2953.7</v>
      </c>
      <c r="F11" s="38" t="n">
        <v>1320.8</v>
      </c>
      <c r="G11" s="39" t="s">
        <v>25</v>
      </c>
      <c r="H11" s="37" t="n">
        <v>4055.6</v>
      </c>
      <c r="I11" s="38" t="n">
        <v>1581.2</v>
      </c>
      <c r="J11" s="38" t="n">
        <v>2063.9</v>
      </c>
      <c r="K11" s="40" t="n">
        <v>410.5</v>
      </c>
    </row>
    <row r="12" s="11" customFormat="true" ht="18" hidden="false" customHeight="true" outlineLevel="0" collapsed="false">
      <c r="A12" s="35" t="s">
        <v>28</v>
      </c>
      <c r="B12" s="36" t="n">
        <v>20</v>
      </c>
      <c r="C12" s="37" t="n">
        <v>5266.2</v>
      </c>
      <c r="D12" s="38" t="n">
        <v>102.5</v>
      </c>
      <c r="E12" s="38" t="n">
        <v>3543.1</v>
      </c>
      <c r="F12" s="38" t="n">
        <v>1620.6</v>
      </c>
      <c r="G12" s="39" t="s">
        <v>25</v>
      </c>
      <c r="H12" s="37" t="n">
        <v>4927.9</v>
      </c>
      <c r="I12" s="38" t="n">
        <v>1911.2</v>
      </c>
      <c r="J12" s="38" t="n">
        <v>2655.4</v>
      </c>
      <c r="K12" s="40" t="n">
        <v>361.3</v>
      </c>
    </row>
    <row r="13" s="11" customFormat="true" ht="18" hidden="false" customHeight="true" outlineLevel="0" collapsed="false">
      <c r="A13" s="41" t="s">
        <v>29</v>
      </c>
      <c r="B13" s="36" t="n">
        <v>22</v>
      </c>
      <c r="C13" s="37" t="n">
        <v>6040.4</v>
      </c>
      <c r="D13" s="38" t="n">
        <v>102.1</v>
      </c>
      <c r="E13" s="38" t="n">
        <v>3954.6</v>
      </c>
      <c r="F13" s="38" t="n">
        <v>1983.7</v>
      </c>
      <c r="G13" s="39" t="s">
        <v>25</v>
      </c>
      <c r="H13" s="37" t="n">
        <v>6056.3</v>
      </c>
      <c r="I13" s="38" t="n">
        <v>2224.2</v>
      </c>
      <c r="J13" s="38" t="n">
        <v>3462.8</v>
      </c>
      <c r="K13" s="40" t="n">
        <v>369.3</v>
      </c>
    </row>
    <row r="14" s="11" customFormat="true" ht="18" hidden="false" customHeight="true" outlineLevel="0" collapsed="false">
      <c r="A14" s="41" t="s">
        <v>30</v>
      </c>
      <c r="B14" s="36" t="n">
        <v>23</v>
      </c>
      <c r="C14" s="37" t="n">
        <v>7335.4</v>
      </c>
      <c r="D14" s="38" t="n">
        <v>130.6</v>
      </c>
      <c r="E14" s="38" t="n">
        <v>4904.2</v>
      </c>
      <c r="F14" s="38" t="n">
        <v>2300.6</v>
      </c>
      <c r="G14" s="39" t="s">
        <v>25</v>
      </c>
      <c r="H14" s="37" t="n">
        <v>7525.1</v>
      </c>
      <c r="I14" s="38" t="n">
        <v>2682.6</v>
      </c>
      <c r="J14" s="38" t="n">
        <v>4356.1</v>
      </c>
      <c r="K14" s="40" t="n">
        <v>486.4</v>
      </c>
    </row>
    <row r="15" s="11" customFormat="true" ht="18" hidden="false" customHeight="true" outlineLevel="0" collapsed="false">
      <c r="A15" s="41" t="s">
        <v>31</v>
      </c>
      <c r="B15" s="42" t="n">
        <v>24</v>
      </c>
      <c r="C15" s="37" t="n">
        <v>8260.3</v>
      </c>
      <c r="D15" s="38" t="n">
        <v>172.8</v>
      </c>
      <c r="E15" s="38" t="n">
        <v>5690.9</v>
      </c>
      <c r="F15" s="38" t="n">
        <v>2396.6</v>
      </c>
      <c r="G15" s="39" t="s">
        <v>25</v>
      </c>
      <c r="H15" s="37" t="n">
        <v>8862.1</v>
      </c>
      <c r="I15" s="38" t="n">
        <v>3514.9</v>
      </c>
      <c r="J15" s="38" t="n">
        <v>4678.2</v>
      </c>
      <c r="K15" s="40" t="n">
        <v>669</v>
      </c>
    </row>
    <row r="16" s="11" customFormat="true" ht="18" hidden="false" customHeight="true" outlineLevel="0" collapsed="false">
      <c r="A16" s="43" t="s">
        <v>32</v>
      </c>
      <c r="B16" s="42" t="n">
        <v>25</v>
      </c>
      <c r="C16" s="37" t="n">
        <v>8461.8</v>
      </c>
      <c r="D16" s="38" t="n">
        <v>73</v>
      </c>
      <c r="E16" s="38" t="n">
        <v>6250.5</v>
      </c>
      <c r="F16" s="38" t="n">
        <v>2138.3</v>
      </c>
      <c r="G16" s="39" t="s">
        <v>25</v>
      </c>
      <c r="H16" s="37" t="n">
        <v>8784.5</v>
      </c>
      <c r="I16" s="38" t="n">
        <v>3895.7</v>
      </c>
      <c r="J16" s="38" t="n">
        <v>4136.3</v>
      </c>
      <c r="K16" s="40" t="n">
        <v>752.5</v>
      </c>
    </row>
    <row r="17" s="11" customFormat="true" ht="18" hidden="false" customHeight="true" outlineLevel="0" collapsed="false">
      <c r="A17" s="44" t="s">
        <v>33</v>
      </c>
      <c r="B17" s="45" t="n">
        <v>25</v>
      </c>
      <c r="C17" s="46" t="n">
        <f aca="false">SUM(D17:G17)</f>
        <v>8205.8</v>
      </c>
      <c r="D17" s="47" t="n">
        <v>135.2</v>
      </c>
      <c r="E17" s="47" t="n">
        <v>6029.5</v>
      </c>
      <c r="F17" s="47" t="n">
        <v>2041.1</v>
      </c>
      <c r="G17" s="48" t="s">
        <v>25</v>
      </c>
      <c r="H17" s="46" t="n">
        <f aca="false">SUM(I17:K17)</f>
        <v>7681.5</v>
      </c>
      <c r="I17" s="47" t="n">
        <v>3327</v>
      </c>
      <c r="J17" s="47" t="n">
        <v>3780</v>
      </c>
      <c r="K17" s="49" t="n">
        <v>574.5</v>
      </c>
    </row>
    <row r="18" s="11" customFormat="true" ht="31.5" hidden="false" customHeight="true" outlineLevel="0" collapsed="false">
      <c r="A18" s="50" t="s">
        <v>34</v>
      </c>
      <c r="B18" s="51" t="n">
        <v>25</v>
      </c>
      <c r="C18" s="52" t="n">
        <v>7723.4</v>
      </c>
      <c r="D18" s="53" t="n">
        <v>182.1</v>
      </c>
      <c r="E18" s="53" t="n">
        <v>5397.5</v>
      </c>
      <c r="F18" s="53" t="n">
        <v>2143.9</v>
      </c>
      <c r="G18" s="54" t="s">
        <v>25</v>
      </c>
      <c r="H18" s="52" t="n">
        <v>6865.2</v>
      </c>
      <c r="I18" s="53" t="n">
        <v>2809.9</v>
      </c>
      <c r="J18" s="53" t="n">
        <v>3571.4</v>
      </c>
      <c r="K18" s="49" t="n">
        <v>483.9</v>
      </c>
    </row>
    <row r="19" s="11" customFormat="true" ht="24.95" hidden="false" customHeight="true" outlineLevel="0" collapsed="false">
      <c r="A19" s="0"/>
      <c r="B19" s="55" t="s">
        <v>35</v>
      </c>
      <c r="C19" s="55"/>
      <c r="D19" s="56"/>
      <c r="E19" s="56"/>
      <c r="F19" s="57"/>
      <c r="G19" s="58" t="s">
        <v>36</v>
      </c>
      <c r="H19" s="57"/>
      <c r="I19" s="56"/>
      <c r="J19" s="56"/>
      <c r="K19" s="56"/>
    </row>
    <row r="20" s="11" customFormat="true" ht="21.95" hidden="false" customHeight="true" outlineLevel="0" collapsed="false">
      <c r="A20" s="59"/>
      <c r="B20" s="60" t="s">
        <v>37</v>
      </c>
      <c r="C20" s="25"/>
      <c r="D20" s="25"/>
      <c r="E20" s="25"/>
      <c r="F20" s="59"/>
      <c r="G20" s="59" t="s">
        <v>38</v>
      </c>
      <c r="H20" s="25"/>
      <c r="I20" s="25"/>
      <c r="J20" s="25"/>
      <c r="K20" s="25"/>
    </row>
    <row r="21" s="11" customFormat="true" ht="21.95" hidden="false" customHeight="true" outlineLevel="0" collapsed="false">
      <c r="A21" s="59"/>
      <c r="B21" s="25"/>
      <c r="C21" s="25"/>
      <c r="D21" s="25"/>
      <c r="E21" s="25"/>
      <c r="F21" s="59"/>
      <c r="G21" s="25"/>
      <c r="K21" s="61"/>
    </row>
    <row r="22" s="11" customFormat="true" ht="21" hidden="false" customHeight="false" outlineLevel="0" collapsed="false">
      <c r="A22" s="59"/>
      <c r="B22" s="59"/>
      <c r="C22" s="25"/>
      <c r="D22" s="25"/>
      <c r="E22" s="25"/>
      <c r="F22" s="25"/>
      <c r="G22" s="25"/>
      <c r="K22" s="61"/>
    </row>
    <row r="23" s="11" customFormat="true" ht="21" hidden="false" customHeight="false" outlineLevel="0" collapsed="false">
      <c r="A23" s="61"/>
      <c r="B23" s="61"/>
      <c r="C23" s="61"/>
      <c r="D23" s="61"/>
      <c r="E23" s="61"/>
      <c r="F23" s="61"/>
      <c r="G23" s="61"/>
      <c r="K23" s="61"/>
    </row>
    <row r="24" s="11" customFormat="true" ht="21" hidden="false" customHeight="false" outlineLevel="0" collapsed="false">
      <c r="A24" s="61"/>
      <c r="B24" s="61"/>
      <c r="C24" s="61"/>
      <c r="D24" s="61"/>
      <c r="E24" s="61"/>
      <c r="F24" s="61"/>
      <c r="G24" s="61"/>
      <c r="K24" s="61"/>
    </row>
    <row r="25" s="11" customFormat="true" ht="21" hidden="false" customHeight="false" outlineLevel="0" collapsed="false">
      <c r="A25" s="61"/>
      <c r="B25" s="61"/>
      <c r="C25" s="61"/>
      <c r="D25" s="61"/>
      <c r="E25" s="61"/>
      <c r="F25" s="61"/>
      <c r="G25" s="61"/>
      <c r="K25" s="61"/>
    </row>
    <row r="26" s="11" customFormat="true" ht="21" hidden="false" customHeight="false" outlineLevel="0" collapsed="false">
      <c r="A26" s="61"/>
      <c r="B26" s="61"/>
      <c r="C26" s="61"/>
      <c r="D26" s="61"/>
      <c r="E26" s="61"/>
      <c r="F26" s="61"/>
      <c r="G26" s="61"/>
      <c r="K26" s="61"/>
    </row>
    <row r="27" s="11" customFormat="true" ht="21" hidden="false" customHeight="false" outlineLevel="0" collapsed="false">
      <c r="A27" s="61"/>
      <c r="B27" s="61"/>
      <c r="C27" s="61"/>
      <c r="D27" s="61"/>
      <c r="E27" s="61"/>
      <c r="F27" s="61"/>
      <c r="G27" s="61"/>
      <c r="K27" s="61"/>
    </row>
    <row r="28" s="11" customFormat="true" ht="21" hidden="false" customHeight="false" outlineLevel="0" collapsed="false">
      <c r="A28" s="61"/>
      <c r="B28" s="61"/>
      <c r="C28" s="61"/>
      <c r="D28" s="61"/>
      <c r="E28" s="61"/>
      <c r="F28" s="61"/>
      <c r="G28" s="61"/>
      <c r="K28" s="61"/>
    </row>
    <row r="29" s="11" customFormat="true" ht="21" hidden="false" customHeight="false" outlineLevel="0" collapsed="false">
      <c r="A29" s="61"/>
      <c r="B29" s="61"/>
      <c r="C29" s="61"/>
      <c r="D29" s="61"/>
      <c r="E29" s="61"/>
      <c r="F29" s="61"/>
      <c r="G29" s="61"/>
      <c r="K29" s="61"/>
    </row>
    <row r="30" s="11" customFormat="true" ht="21" hidden="false" customHeight="false" outlineLevel="0" collapsed="false">
      <c r="A30" s="61"/>
      <c r="B30" s="61"/>
      <c r="C30" s="61"/>
      <c r="D30" s="61"/>
      <c r="E30" s="61"/>
      <c r="F30" s="61"/>
      <c r="G30" s="61"/>
      <c r="K30" s="61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</sheetData>
  <mergeCells count="2">
    <mergeCell ref="C4:G4"/>
    <mergeCell ref="H4:K4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8:36Z</dcterms:created>
  <dc:creator>chyaphum</dc:creator>
  <dc:description/>
  <dc:language>en-US</dc:language>
  <cp:lastModifiedBy>chyaphum</cp:lastModifiedBy>
  <dcterms:modified xsi:type="dcterms:W3CDTF">2005-03-16T11:05:22Z</dcterms:modified>
  <cp:revision>0</cp:revision>
  <dc:subject/>
  <dc:title/>
</cp:coreProperties>
</file>