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b val="true"/>
        <sz val="16"/>
        <rFont val="Arial"/>
        <family val="0"/>
        <charset val="222"/>
      </rPr>
      <t xml:space="preserve">ตาราง     </t>
    </r>
    <r>
      <rPr>
        <b val="true"/>
        <sz val="16"/>
        <rFont val="AngsanaUPC"/>
        <family val="1"/>
      </rPr>
      <t xml:space="preserve">1.2   </t>
    </r>
    <r>
      <rPr>
        <b val="true"/>
        <sz val="16"/>
        <rFont val="Arial"/>
        <family val="0"/>
        <charset val="222"/>
      </rPr>
      <t xml:space="preserve">จำนวนประชากร อัตราการเปลี่ยนแปลง และความหนาแน่นของประชากร จำแนกตามเขตการปกครอง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TABLE  1.2   NUMBER OF POPULATION, RATE OF POPULATION CHANGE AND POPULATION DENSITY IN MUNICIPAL AREA</t>
  </si>
  <si>
    <t xml:space="preserve">                         AND NON-MUNICIPAL AREA BY AMPHOE : 1999</t>
  </si>
  <si>
    <t xml:space="preserve">จำนวนประชากร</t>
  </si>
  <si>
    <t xml:space="preserve">อัตรา</t>
  </si>
  <si>
    <t xml:space="preserve">ความหนาแน่น</t>
  </si>
  <si>
    <t xml:space="preserve">Number of  population</t>
  </si>
  <si>
    <t xml:space="preserve">การเปลี่ยนแปลงของประชากร</t>
  </si>
  <si>
    <t xml:space="preserve">ของประชากร</t>
  </si>
  <si>
    <t xml:space="preserve">เมื่อเทียบกับปีที่แล้ว</t>
  </si>
  <si>
    <r>
      <rPr>
        <sz val="12"/>
        <rFont val="AngsanaUPC"/>
        <family val="0"/>
      </rPr>
      <t xml:space="preserve">(</t>
    </r>
    <r>
      <rPr>
        <sz val="12"/>
        <rFont val="Arial"/>
        <family val="0"/>
        <charset val="22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Arial"/>
        <family val="0"/>
        <charset val="222"/>
      </rPr>
      <t xml:space="preserve">กม</t>
    </r>
    <r>
      <rPr>
        <sz val="12"/>
        <rFont val="AngsanaUPC"/>
        <family val="0"/>
      </rPr>
      <t xml:space="preserve">.)</t>
    </r>
  </si>
  <si>
    <t xml:space="preserve">Rate of population change</t>
  </si>
  <si>
    <t xml:space="preserve">Population </t>
  </si>
  <si>
    <t xml:space="preserve">(from previous </t>
  </si>
  <si>
    <t xml:space="preserve">density</t>
  </si>
  <si>
    <t xml:space="preserve">year)</t>
  </si>
  <si>
    <t xml:space="preserve">(per sq.km.)</t>
  </si>
  <si>
    <t xml:space="preserve">รวมยอด</t>
  </si>
  <si>
    <t xml:space="preserve">Total</t>
  </si>
  <si>
    <t xml:space="preserve">     ในเขตเทศบาล</t>
  </si>
  <si>
    <t xml:space="preserve">        Municipal area</t>
  </si>
  <si>
    <t xml:space="preserve">     นอกเขตเทศบาล</t>
  </si>
  <si>
    <t xml:space="preserve">        Non  municipal area</t>
  </si>
  <si>
    <t xml:space="preserve">  เมืองมหาสารคาม</t>
  </si>
  <si>
    <t xml:space="preserve">   Muang  Maha Sarakham</t>
  </si>
  <si>
    <t xml:space="preserve">       Mmunicipal  area</t>
  </si>
  <si>
    <t xml:space="preserve">       Non-municipal area</t>
  </si>
  <si>
    <t xml:space="preserve"> กันทรวิชัย</t>
  </si>
  <si>
    <t xml:space="preserve">  Kantharawichai</t>
  </si>
  <si>
    <t xml:space="preserve"> แกดำ </t>
  </si>
  <si>
    <t xml:space="preserve">  Kae Dam</t>
  </si>
  <si>
    <t xml:space="preserve"> โกสุมพิสัย</t>
  </si>
  <si>
    <t xml:space="preserve">  Kosum Phisai</t>
  </si>
  <si>
    <t xml:space="preserve"> เชียงยืน</t>
  </si>
  <si>
    <t xml:space="preserve">  Chiang Yun</t>
  </si>
  <si>
    <t xml:space="preserve"> นาเชือก</t>
  </si>
  <si>
    <t xml:space="preserve">  Na Chuak</t>
  </si>
  <si>
    <t xml:space="preserve"> นาดูน </t>
  </si>
  <si>
    <t xml:space="preserve">  Na Dun</t>
  </si>
  <si>
    <t xml:space="preserve"> บรบือ</t>
  </si>
  <si>
    <t xml:space="preserve">  Borabu</t>
  </si>
  <si>
    <t xml:space="preserve"> พยัคฆภูมิพัสัย</t>
  </si>
  <si>
    <t xml:space="preserve">  Phayakkhaphum Phisai</t>
  </si>
  <si>
    <t xml:space="preserve"> วาปีปทุม</t>
  </si>
  <si>
    <t xml:space="preserve">  Wapi Pathum</t>
  </si>
  <si>
    <t xml:space="preserve"> ยางสีสุราช</t>
  </si>
  <si>
    <t xml:space="preserve">  Yang Si Surat</t>
  </si>
  <si>
    <t xml:space="preserve"> กิ่งอำเภอกุดรัง</t>
  </si>
  <si>
    <t xml:space="preserve">  King Amphoe Kut Rang</t>
  </si>
  <si>
    <t xml:space="preserve">กิ่งอำเภอชื่นชม</t>
  </si>
  <si>
    <t xml:space="preserve">  King Amphoe Chun Chom</t>
  </si>
  <si>
    <r>
      <rPr>
        <sz val="14"/>
        <rFont val="Arial"/>
        <family val="0"/>
        <charset val="222"/>
      </rPr>
      <t xml:space="preserve">  ที่มา  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กรมการปกครอง กระทรวงมหาดไทย</t>
    </r>
  </si>
  <si>
    <t xml:space="preserve">Source  : Department of Local Administration, Ministry of Interl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____"/>
    <numFmt numFmtId="167" formatCode="#,##0.00________________"/>
    <numFmt numFmtId="168" formatCode="#,##0.00____"/>
    <numFmt numFmtId="169" formatCode="_-* #,##0.00_-;\-* #,##0.0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Arial"/>
      <family val="0"/>
      <charset val="222"/>
    </font>
    <font>
      <sz val="9"/>
      <name val="Times New Roman"/>
      <family val="0"/>
    </font>
    <font>
      <sz val="13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10.99"/>
    <col collapsed="false" customWidth="true" hidden="false" outlineLevel="0" max="5" min="5" style="1" width="21.13"/>
    <col collapsed="false" customWidth="true" hidden="false" outlineLevel="0" max="6" min="6" style="1" width="13.41"/>
    <col collapsed="false" customWidth="true" hidden="false" outlineLevel="0" max="7" min="7" style="1" width="34.13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s="3" customFormat="true" ht="39" hidden="false" customHeight="true" outlineLevel="0" collapsed="false">
      <c r="A1" s="2" t="s">
        <v>0</v>
      </c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22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3.75" hidden="true" customHeight="true" outlineLevel="0" collapsed="false"/>
    <row r="5" customFormat="false" ht="21" hidden="false" customHeight="false" outlineLevel="0" collapsed="false">
      <c r="A5" s="6"/>
      <c r="B5" s="7" t="s">
        <v>3</v>
      </c>
      <c r="C5" s="7"/>
      <c r="D5" s="7"/>
      <c r="E5" s="8" t="s">
        <v>4</v>
      </c>
      <c r="F5" s="8" t="s">
        <v>5</v>
      </c>
      <c r="G5" s="9"/>
      <c r="H5" s="10"/>
    </row>
    <row r="6" customFormat="false" ht="21" hidden="false" customHeight="false" outlineLevel="0" collapsed="false">
      <c r="A6" s="11"/>
      <c r="B6" s="12" t="s">
        <v>6</v>
      </c>
      <c r="C6" s="12"/>
      <c r="D6" s="12"/>
      <c r="E6" s="13" t="s">
        <v>7</v>
      </c>
      <c r="F6" s="13" t="s">
        <v>8</v>
      </c>
      <c r="G6" s="14"/>
      <c r="H6" s="10"/>
      <c r="I6" s="14"/>
      <c r="J6" s="14"/>
    </row>
    <row r="7" customFormat="false" ht="21" hidden="false" customHeight="false" outlineLevel="0" collapsed="false">
      <c r="A7" s="15"/>
      <c r="B7" s="16"/>
      <c r="C7" s="17"/>
      <c r="D7" s="18"/>
      <c r="E7" s="13" t="s">
        <v>9</v>
      </c>
      <c r="F7" s="19" t="s">
        <v>10</v>
      </c>
      <c r="G7" s="20"/>
      <c r="H7" s="10"/>
      <c r="I7" s="14"/>
      <c r="J7" s="14"/>
    </row>
    <row r="8" customFormat="false" ht="21" hidden="false" customHeight="false" outlineLevel="0" collapsed="false">
      <c r="A8" s="11"/>
      <c r="B8" s="20"/>
      <c r="C8" s="21"/>
      <c r="D8" s="22"/>
      <c r="E8" s="23" t="s">
        <v>11</v>
      </c>
      <c r="F8" s="23" t="s">
        <v>12</v>
      </c>
      <c r="G8" s="24"/>
      <c r="H8" s="10"/>
      <c r="I8" s="14"/>
      <c r="J8" s="14"/>
    </row>
    <row r="9" customFormat="false" ht="21" hidden="false" customHeight="false" outlineLevel="0" collapsed="false">
      <c r="A9" s="11"/>
      <c r="B9" s="25"/>
      <c r="C9" s="26"/>
      <c r="D9" s="27"/>
      <c r="E9" s="23" t="s">
        <v>13</v>
      </c>
      <c r="F9" s="23" t="s">
        <v>14</v>
      </c>
      <c r="G9" s="24"/>
      <c r="H9" s="10"/>
      <c r="I9" s="14"/>
      <c r="J9" s="14"/>
    </row>
    <row r="10" customFormat="false" ht="15.75" hidden="false" customHeight="true" outlineLevel="0" collapsed="false">
      <c r="A10" s="28"/>
      <c r="B10" s="29"/>
      <c r="C10" s="30"/>
      <c r="D10" s="31"/>
      <c r="E10" s="32" t="s">
        <v>15</v>
      </c>
      <c r="F10" s="32" t="s">
        <v>16</v>
      </c>
      <c r="G10" s="33"/>
      <c r="H10" s="10"/>
      <c r="I10" s="14"/>
      <c r="J10" s="14"/>
    </row>
    <row r="11" customFormat="false" ht="1.5" hidden="false" customHeight="true" outlineLevel="0" collapsed="false">
      <c r="A11" s="34" t="s">
        <v>17</v>
      </c>
      <c r="B11" s="35"/>
      <c r="C11" s="36"/>
      <c r="D11" s="37"/>
      <c r="E11" s="38"/>
      <c r="F11" s="38"/>
      <c r="G11" s="0"/>
      <c r="H11" s="10"/>
    </row>
    <row r="12" s="47" customFormat="true" ht="21.75" hidden="false" customHeight="true" outlineLevel="0" collapsed="false">
      <c r="A12" s="39" t="s">
        <v>17</v>
      </c>
      <c r="B12" s="40" t="n">
        <f aca="false">SUM(C12:D12)</f>
        <v>940402</v>
      </c>
      <c r="C12" s="41" t="n">
        <f aca="false">SUM(C13:C14)</f>
        <v>467815</v>
      </c>
      <c r="D12" s="42" t="n">
        <f aca="false">SUM(D13:D14)</f>
        <v>472587</v>
      </c>
      <c r="E12" s="43" t="n">
        <v>0.42</v>
      </c>
      <c r="F12" s="44" t="n">
        <f aca="false">B12/5291.7</f>
        <v>177.7126443298</v>
      </c>
      <c r="G12" s="45" t="s">
        <v>18</v>
      </c>
      <c r="H12" s="46"/>
    </row>
    <row r="13" s="47" customFormat="true" ht="21.75" hidden="false" customHeight="true" outlineLevel="0" collapsed="false">
      <c r="A13" s="48" t="s">
        <v>19</v>
      </c>
      <c r="B13" s="40" t="n">
        <f aca="false">SUM(C13:D13)</f>
        <v>49608</v>
      </c>
      <c r="C13" s="41" t="n">
        <f aca="false">SUM(C16)</f>
        <v>23509</v>
      </c>
      <c r="D13" s="42" t="n">
        <f aca="false">SUM(D16)</f>
        <v>26099</v>
      </c>
      <c r="E13" s="43" t="n">
        <v>6.32</v>
      </c>
      <c r="F13" s="49" t="n">
        <f aca="false">B13/24.1</f>
        <v>2058.42323651452</v>
      </c>
      <c r="G13" s="50" t="s">
        <v>20</v>
      </c>
    </row>
    <row r="14" s="47" customFormat="true" ht="21.75" hidden="false" customHeight="true" outlineLevel="0" collapsed="false">
      <c r="A14" s="48" t="s">
        <v>21</v>
      </c>
      <c r="B14" s="40" t="n">
        <f aca="false">SUM(C14:D14)</f>
        <v>890794</v>
      </c>
      <c r="C14" s="41" t="n">
        <f aca="false">SUM(C17:C29)</f>
        <v>444306</v>
      </c>
      <c r="D14" s="42" t="n">
        <f aca="false">SUM(D17:D29)</f>
        <v>446488</v>
      </c>
      <c r="E14" s="43" t="n">
        <v>0.11</v>
      </c>
      <c r="F14" s="49" t="n">
        <f aca="false">B14/5267.6</f>
        <v>169.108132735971</v>
      </c>
      <c r="G14" s="50" t="s">
        <v>22</v>
      </c>
    </row>
    <row r="15" customFormat="false" ht="17.25" hidden="false" customHeight="true" outlineLevel="0" collapsed="false">
      <c r="A15" s="51" t="s">
        <v>23</v>
      </c>
      <c r="B15" s="52" t="n">
        <f aca="false">SUM(C15:D15)</f>
        <v>149980</v>
      </c>
      <c r="C15" s="53" t="n">
        <f aca="false">SUM(C16:C17)</f>
        <v>73270</v>
      </c>
      <c r="D15" s="54" t="n">
        <f aca="false">SUM(D16:D17)</f>
        <v>76710</v>
      </c>
      <c r="E15" s="55" t="n">
        <v>2.24</v>
      </c>
      <c r="F15" s="56" t="n">
        <f aca="false">B15/556.7</f>
        <v>269.409017424106</v>
      </c>
      <c r="G15" s="57" t="s">
        <v>24</v>
      </c>
      <c r="H15" s="10"/>
    </row>
    <row r="16" customFormat="false" ht="17.25" hidden="false" customHeight="true" outlineLevel="0" collapsed="false">
      <c r="A16" s="51" t="s">
        <v>19</v>
      </c>
      <c r="B16" s="52" t="n">
        <f aca="false">SUM(C16:D16)</f>
        <v>49608</v>
      </c>
      <c r="C16" s="53" t="n">
        <v>23509</v>
      </c>
      <c r="D16" s="54" t="n">
        <v>26099</v>
      </c>
      <c r="E16" s="55" t="n">
        <v>6.32</v>
      </c>
      <c r="F16" s="56" t="n">
        <f aca="false">B16/24.1</f>
        <v>2058.42323651452</v>
      </c>
      <c r="G16" s="57" t="s">
        <v>25</v>
      </c>
      <c r="H16" s="10"/>
    </row>
    <row r="17" customFormat="false" ht="17.25" hidden="false" customHeight="true" outlineLevel="0" collapsed="false">
      <c r="A17" s="51" t="s">
        <v>21</v>
      </c>
      <c r="B17" s="52" t="n">
        <f aca="false">SUM(C17:D17)</f>
        <v>100372</v>
      </c>
      <c r="C17" s="53" t="n">
        <v>49761</v>
      </c>
      <c r="D17" s="54" t="n">
        <v>50611</v>
      </c>
      <c r="E17" s="55" t="n">
        <v>0.34</v>
      </c>
      <c r="F17" s="56" t="n">
        <f aca="false">B17/532.6</f>
        <v>188.456627863312</v>
      </c>
      <c r="G17" s="57" t="s">
        <v>26</v>
      </c>
      <c r="H17" s="10"/>
    </row>
    <row r="18" customFormat="false" ht="17.25" hidden="false" customHeight="true" outlineLevel="0" collapsed="false">
      <c r="A18" s="51" t="s">
        <v>27</v>
      </c>
      <c r="B18" s="52" t="n">
        <f aca="false">SUM(C18:D18)</f>
        <v>74587</v>
      </c>
      <c r="C18" s="53" t="n">
        <v>37122</v>
      </c>
      <c r="D18" s="54" t="n">
        <v>37465</v>
      </c>
      <c r="E18" s="55" t="n">
        <v>-0.64</v>
      </c>
      <c r="F18" s="56" t="n">
        <f aca="false">B18/372.2</f>
        <v>200.394948952176</v>
      </c>
      <c r="G18" s="58" t="s">
        <v>28</v>
      </c>
      <c r="H18" s="10"/>
    </row>
    <row r="19" customFormat="false" ht="17.25" hidden="false" customHeight="true" outlineLevel="0" collapsed="false">
      <c r="A19" s="51" t="s">
        <v>29</v>
      </c>
      <c r="B19" s="52" t="n">
        <f aca="false">SUM(C19:D19)</f>
        <v>29111</v>
      </c>
      <c r="C19" s="53" t="n">
        <v>14723</v>
      </c>
      <c r="D19" s="54" t="n">
        <v>14388</v>
      </c>
      <c r="E19" s="55" t="n">
        <v>0.15</v>
      </c>
      <c r="F19" s="56" t="n">
        <f aca="false">B19/149.5</f>
        <v>194.722408026756</v>
      </c>
      <c r="G19" s="58" t="s">
        <v>30</v>
      </c>
      <c r="H19" s="10"/>
    </row>
    <row r="20" customFormat="false" ht="17.25" hidden="false" customHeight="true" outlineLevel="0" collapsed="false">
      <c r="A20" s="51" t="s">
        <v>31</v>
      </c>
      <c r="B20" s="52" t="n">
        <f aca="false">SUM(C20:D20)</f>
        <v>121801</v>
      </c>
      <c r="C20" s="53" t="n">
        <v>60908</v>
      </c>
      <c r="D20" s="54" t="n">
        <v>60893</v>
      </c>
      <c r="E20" s="55" t="n">
        <v>0.02</v>
      </c>
      <c r="F20" s="56" t="n">
        <f aca="false">B20/827.9</f>
        <v>147.120425172122</v>
      </c>
      <c r="G20" s="58" t="s">
        <v>32</v>
      </c>
      <c r="H20" s="10"/>
    </row>
    <row r="21" customFormat="false" ht="17.25" hidden="false" customHeight="true" outlineLevel="0" collapsed="false">
      <c r="A21" s="51" t="s">
        <v>33</v>
      </c>
      <c r="B21" s="52" t="n">
        <f aca="false">SUM(C21:D21)</f>
        <v>62908</v>
      </c>
      <c r="C21" s="53" t="n">
        <v>31460</v>
      </c>
      <c r="D21" s="54" t="n">
        <v>31448</v>
      </c>
      <c r="E21" s="55" t="n">
        <v>0.21</v>
      </c>
      <c r="F21" s="56" t="n">
        <f aca="false">B21/289</f>
        <v>217.674740484429</v>
      </c>
      <c r="G21" s="58" t="s">
        <v>34</v>
      </c>
      <c r="H21" s="10"/>
    </row>
    <row r="22" customFormat="false" ht="17.25" hidden="false" customHeight="true" outlineLevel="0" collapsed="false">
      <c r="A22" s="51" t="s">
        <v>35</v>
      </c>
      <c r="B22" s="52" t="n">
        <f aca="false">SUM(C22:D22)</f>
        <v>60367</v>
      </c>
      <c r="C22" s="53" t="n">
        <v>30103</v>
      </c>
      <c r="D22" s="54" t="n">
        <v>30264</v>
      </c>
      <c r="E22" s="55" t="n">
        <v>0.01</v>
      </c>
      <c r="F22" s="56" t="n">
        <f aca="false">B22/528.2</f>
        <v>114.288148428626</v>
      </c>
      <c r="G22" s="58" t="s">
        <v>36</v>
      </c>
      <c r="H22" s="10"/>
    </row>
    <row r="23" customFormat="false" ht="17.25" hidden="false" customHeight="true" outlineLevel="0" collapsed="false">
      <c r="A23" s="51" t="s">
        <v>37</v>
      </c>
      <c r="B23" s="52" t="n">
        <f aca="false">SUM(C23:D23)</f>
        <v>36469</v>
      </c>
      <c r="C23" s="53" t="n">
        <v>18251</v>
      </c>
      <c r="D23" s="54" t="n">
        <v>18218</v>
      </c>
      <c r="E23" s="55" t="n">
        <v>0.79</v>
      </c>
      <c r="F23" s="56" t="n">
        <f aca="false">B23/248.5</f>
        <v>146.756539235412</v>
      </c>
      <c r="G23" s="58" t="s">
        <v>38</v>
      </c>
      <c r="H23" s="10"/>
    </row>
    <row r="24" customFormat="false" ht="17.25" hidden="false" customHeight="true" outlineLevel="0" collapsed="false">
      <c r="A24" s="51" t="s">
        <v>39</v>
      </c>
      <c r="B24" s="52" t="n">
        <f aca="false">SUM(C24:D24)</f>
        <v>108723</v>
      </c>
      <c r="C24" s="53" t="n">
        <v>54401</v>
      </c>
      <c r="D24" s="54" t="n">
        <v>54322</v>
      </c>
      <c r="E24" s="55" t="n">
        <v>-0.05</v>
      </c>
      <c r="F24" s="56" t="n">
        <f aca="false">B24/681.6</f>
        <v>159.511443661972</v>
      </c>
      <c r="G24" s="58" t="s">
        <v>40</v>
      </c>
      <c r="H24" s="10"/>
    </row>
    <row r="25" customFormat="false" ht="17.25" hidden="false" customHeight="true" outlineLevel="0" collapsed="false">
      <c r="A25" s="51" t="s">
        <v>41</v>
      </c>
      <c r="B25" s="52" t="n">
        <f aca="false">SUM(C25:D25)</f>
        <v>86711</v>
      </c>
      <c r="C25" s="53" t="n">
        <v>43206</v>
      </c>
      <c r="D25" s="54" t="n">
        <v>43505</v>
      </c>
      <c r="E25" s="55" t="n">
        <v>0.77</v>
      </c>
      <c r="F25" s="56" t="n">
        <f aca="false">B25/409.8</f>
        <v>211.5934602245</v>
      </c>
      <c r="G25" s="58" t="s">
        <v>42</v>
      </c>
      <c r="H25" s="10"/>
    </row>
    <row r="26" customFormat="false" ht="17.25" hidden="false" customHeight="true" outlineLevel="0" collapsed="false">
      <c r="A26" s="51" t="s">
        <v>43</v>
      </c>
      <c r="B26" s="52" t="n">
        <f aca="false">SUM(C26:D26)</f>
        <v>114584</v>
      </c>
      <c r="C26" s="53" t="n">
        <v>56717</v>
      </c>
      <c r="D26" s="54" t="n">
        <v>57867</v>
      </c>
      <c r="E26" s="55" t="n">
        <v>-0.24</v>
      </c>
      <c r="F26" s="56" t="n">
        <f aca="false">B26/605.8</f>
        <v>189.144932320898</v>
      </c>
      <c r="G26" s="58" t="s">
        <v>44</v>
      </c>
      <c r="H26" s="10"/>
    </row>
    <row r="27" customFormat="false" ht="17.25" hidden="false" customHeight="true" outlineLevel="0" collapsed="false">
      <c r="A27" s="51" t="s">
        <v>45</v>
      </c>
      <c r="B27" s="52" t="n">
        <f aca="false">SUM(C27:D27)</f>
        <v>35139</v>
      </c>
      <c r="C27" s="53" t="n">
        <v>17569</v>
      </c>
      <c r="D27" s="54" t="n">
        <v>17570</v>
      </c>
      <c r="E27" s="55" t="n">
        <v>0.76</v>
      </c>
      <c r="F27" s="56" t="n">
        <f aca="false">B27/242.5</f>
        <v>144.903092783505</v>
      </c>
      <c r="G27" s="58" t="s">
        <v>46</v>
      </c>
      <c r="H27" s="10"/>
    </row>
    <row r="28" customFormat="false" ht="21" hidden="false" customHeight="true" outlineLevel="0" collapsed="false">
      <c r="A28" s="51" t="s">
        <v>47</v>
      </c>
      <c r="B28" s="52" t="n">
        <f aca="false">SUM(C28:D28)</f>
        <v>35944</v>
      </c>
      <c r="C28" s="59" t="n">
        <v>18187</v>
      </c>
      <c r="D28" s="60" t="n">
        <v>17757</v>
      </c>
      <c r="E28" s="61" t="n">
        <v>0.05</v>
      </c>
      <c r="F28" s="56" t="n">
        <f aca="false">B28/267</f>
        <v>134.621722846442</v>
      </c>
      <c r="G28" s="62" t="s">
        <v>48</v>
      </c>
      <c r="H28" s="10"/>
    </row>
    <row r="29" customFormat="false" ht="21" hidden="false" customHeight="true" outlineLevel="0" collapsed="false">
      <c r="A29" s="63" t="s">
        <v>49</v>
      </c>
      <c r="B29" s="64" t="n">
        <f aca="false">SUM(C29:D29)</f>
        <v>24078</v>
      </c>
      <c r="C29" s="65" t="n">
        <v>11898</v>
      </c>
      <c r="D29" s="66" t="n">
        <v>12180</v>
      </c>
      <c r="E29" s="67" t="n">
        <v>-0.07</v>
      </c>
      <c r="F29" s="68" t="n">
        <f aca="false">B29/113</f>
        <v>213.079646017699</v>
      </c>
      <c r="G29" s="69" t="s">
        <v>50</v>
      </c>
      <c r="H29" s="10"/>
    </row>
    <row r="30" s="71" customFormat="true" ht="9.75" hidden="false" customHeight="true" outlineLevel="0" collapsed="false">
      <c r="A30" s="10"/>
      <c r="B30" s="70"/>
      <c r="C30" s="70"/>
      <c r="D30" s="0"/>
      <c r="E30" s="10"/>
      <c r="F30" s="70"/>
      <c r="G30" s="70"/>
      <c r="H30" s="70"/>
    </row>
    <row r="31" s="71" customFormat="true" ht="21" hidden="false" customHeight="true" outlineLevel="0" collapsed="false">
      <c r="A31" s="10"/>
      <c r="B31" s="0"/>
      <c r="C31" s="72" t="s">
        <v>51</v>
      </c>
      <c r="D31" s="0"/>
      <c r="E31" s="10"/>
      <c r="F31" s="73"/>
      <c r="G31" s="73"/>
      <c r="H31" s="73"/>
    </row>
    <row r="32" s="10" customFormat="true" ht="21" hidden="false" customHeight="true" outlineLevel="0" collapsed="false">
      <c r="C32" s="74" t="s">
        <v>52</v>
      </c>
      <c r="D32" s="0"/>
    </row>
  </sheetData>
  <mergeCells count="2"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9:47:38Z</dcterms:created>
  <dc:creator>nso</dc:creator>
  <dc:description/>
  <dc:language>en-US</dc:language>
  <cp:lastModifiedBy>nso</cp:lastModifiedBy>
  <dcterms:modified xsi:type="dcterms:W3CDTF">2005-11-16T09:53:04Z</dcterms:modified>
  <cp:revision>0</cp:revision>
  <dc:subject/>
  <dc:title/>
</cp:coreProperties>
</file>