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2</t>
    </r>
  </si>
  <si>
    <t xml:space="preserve">TABLE   2   NUMBER OF MOTOR VEHICLES REGISTERED UNDER LAND TRANSPORT ACT BY TYPE OF VEHICLES :  1994 - 1999</t>
  </si>
  <si>
    <t xml:space="preserve">ประเภท</t>
  </si>
  <si>
    <t xml:space="preserve">2537                   (1994)</t>
  </si>
  <si>
    <t xml:space="preserve">2538                   (1995)</t>
  </si>
  <si>
    <t xml:space="preserve">2539                   (1996)</t>
  </si>
  <si>
    <t xml:space="preserve">2540                   (1997)</t>
  </si>
  <si>
    <t xml:space="preserve">2541                   (1998)</t>
  </si>
  <si>
    <t xml:space="preserve">2542                (1999)</t>
  </si>
  <si>
    <t xml:space="preserve">Type</t>
  </si>
  <si>
    <t xml:space="preserve">รวม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Fixed route buses</t>
  </si>
  <si>
    <t xml:space="preserve">        รถไม่ประจำทาง</t>
  </si>
  <si>
    <t xml:space="preserve">      Non-fixed route buses</t>
  </si>
  <si>
    <t xml:space="preserve">        รถส่วนบุคคล</t>
  </si>
  <si>
    <t xml:space="preserve">      Private buses</t>
  </si>
  <si>
    <t xml:space="preserve">รถบรรทุก</t>
  </si>
  <si>
    <t xml:space="preserve">  Trucks</t>
  </si>
  <si>
    <t xml:space="preserve">      Non-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4 wheeled</t>
  </si>
  <si>
    <t xml:space="preserve">            ลากจูง</t>
  </si>
  <si>
    <t xml:space="preserve">-</t>
  </si>
  <si>
    <t xml:space="preserve">            Truck tractors</t>
  </si>
  <si>
    <t xml:space="preserve">            พ่วง</t>
  </si>
  <si>
    <t xml:space="preserve">            Trailers</t>
  </si>
  <si>
    <t xml:space="preserve">            กึ่งพ่วง</t>
  </si>
  <si>
    <t xml:space="preserve">            Semi–trailers</t>
  </si>
  <si>
    <t xml:space="preserve">            อื่น ๆ</t>
  </si>
  <si>
    <t xml:space="preserve">           Others</t>
  </si>
  <si>
    <t xml:space="preserve">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42"/>
    <col collapsed="false" customWidth="true" hidden="false" outlineLevel="0" max="3" min="3" style="1" width="3.85"/>
    <col collapsed="false" customWidth="true" hidden="false" outlineLevel="0" max="4" min="4" style="1" width="11.42"/>
    <col collapsed="false" customWidth="true" hidden="false" outlineLevel="0" max="5" min="5" style="1" width="3.56"/>
    <col collapsed="false" customWidth="true" hidden="false" outlineLevel="0" max="6" min="6" style="1" width="11.42"/>
    <col collapsed="false" customWidth="true" hidden="false" outlineLevel="0" max="7" min="7" style="1" width="2.99"/>
    <col collapsed="false" customWidth="tru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0" min="10" style="1" width="11.42"/>
    <col collapsed="false" customWidth="true" hidden="false" outlineLevel="0" max="11" min="11" style="1" width="3.56"/>
    <col collapsed="false" customWidth="true" hidden="false" outlineLevel="0" max="12" min="12" style="1" width="11.42"/>
    <col collapsed="false" customWidth="true" hidden="false" outlineLevel="0" max="13" min="13" style="1" width="3.28"/>
    <col collapsed="false" customWidth="false" hidden="false" outlineLevel="0" max="14" min="14" style="1" width="17.28"/>
    <col collapsed="false" customWidth="true" hidden="false" outlineLevel="0" max="15" min="15" style="1" width="19.85"/>
    <col collapsed="false" customWidth="false" hidden="false" outlineLevel="0" max="257" min="16" style="1" width="17.28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3"/>
    </row>
    <row r="2" customFormat="false" ht="17.2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5"/>
      <c r="Q2" s="3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N3" s="7"/>
      <c r="O3" s="7"/>
      <c r="P3" s="8"/>
    </row>
    <row r="4" customFormat="false" ht="4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/>
      <c r="P4" s="8"/>
    </row>
    <row r="5" s="8" customFormat="true" ht="3" hidden="true" customHeight="true" outlineLevel="0" collapsed="false">
      <c r="A5" s="12"/>
      <c r="B5" s="13"/>
      <c r="C5" s="14"/>
      <c r="D5" s="15"/>
      <c r="E5" s="16"/>
      <c r="F5" s="17"/>
      <c r="G5" s="15"/>
      <c r="H5" s="13"/>
      <c r="I5" s="14"/>
      <c r="J5" s="15"/>
      <c r="K5" s="18"/>
      <c r="L5" s="15"/>
      <c r="M5" s="19"/>
      <c r="N5" s="20"/>
    </row>
    <row r="6" customFormat="false" ht="24" hidden="false" customHeight="true" outlineLevel="0" collapsed="false">
      <c r="A6" s="21" t="s">
        <v>10</v>
      </c>
      <c r="B6" s="22" t="n">
        <f aca="false">SUM(B7,B11,B28)</f>
        <v>3846</v>
      </c>
      <c r="C6" s="23"/>
      <c r="D6" s="22" t="n">
        <f aca="false">SUM(D7,D11,D28)</f>
        <v>4364</v>
      </c>
      <c r="E6" s="23"/>
      <c r="F6" s="24" t="n">
        <f aca="false">SUM(F7,F11,F28)</f>
        <v>5117</v>
      </c>
      <c r="G6" s="23"/>
      <c r="H6" s="22" t="n">
        <f aca="false">SUM(H7,H11,H28)</f>
        <v>5834</v>
      </c>
      <c r="I6" s="23"/>
      <c r="J6" s="22" t="n">
        <f aca="false">SUM(J7,J11,J28)</f>
        <v>5842</v>
      </c>
      <c r="K6" s="23"/>
      <c r="L6" s="22" t="n">
        <f aca="false">SUM(L7,L11,L28)</f>
        <v>6042</v>
      </c>
      <c r="M6" s="23"/>
      <c r="N6" s="25" t="s">
        <v>11</v>
      </c>
      <c r="O6" s="25"/>
      <c r="P6" s="8"/>
    </row>
    <row r="7" customFormat="false" ht="15.95" hidden="false" customHeight="true" outlineLevel="0" collapsed="false">
      <c r="A7" s="26" t="s">
        <v>12</v>
      </c>
      <c r="B7" s="27" t="n">
        <f aca="false">SUM(B8:B10)</f>
        <v>418</v>
      </c>
      <c r="C7" s="28"/>
      <c r="D7" s="27" t="n">
        <f aca="false">SUM(D8:D10)</f>
        <v>456</v>
      </c>
      <c r="E7" s="29"/>
      <c r="F7" s="27" t="n">
        <f aca="false">SUM(F8:F10)</f>
        <v>459</v>
      </c>
      <c r="G7" s="29"/>
      <c r="H7" s="27" t="n">
        <f aca="false">SUM(H8:H10)</f>
        <v>464</v>
      </c>
      <c r="I7" s="28"/>
      <c r="J7" s="27" t="n">
        <f aca="false">SUM(J8:J10)</f>
        <v>460</v>
      </c>
      <c r="K7" s="29"/>
      <c r="L7" s="27" t="n">
        <f aca="false">SUM(L8:L10)</f>
        <v>514</v>
      </c>
      <c r="M7" s="29"/>
      <c r="N7" s="30" t="s">
        <v>13</v>
      </c>
      <c r="P7" s="8"/>
    </row>
    <row r="8" customFormat="false" ht="15.95" hidden="false" customHeight="true" outlineLevel="0" collapsed="false">
      <c r="A8" s="26" t="s">
        <v>14</v>
      </c>
      <c r="B8" s="31" t="n">
        <v>416</v>
      </c>
      <c r="C8" s="29"/>
      <c r="D8" s="31" t="n">
        <v>453</v>
      </c>
      <c r="E8" s="29"/>
      <c r="F8" s="32" t="n">
        <v>455</v>
      </c>
      <c r="G8" s="29"/>
      <c r="H8" s="31" t="n">
        <v>459</v>
      </c>
      <c r="I8" s="29"/>
      <c r="J8" s="31" t="n">
        <v>456</v>
      </c>
      <c r="K8" s="29"/>
      <c r="L8" s="31" t="n">
        <v>501</v>
      </c>
      <c r="M8" s="29"/>
      <c r="N8" s="30" t="s">
        <v>15</v>
      </c>
      <c r="P8" s="8"/>
    </row>
    <row r="9" customFormat="false" ht="15.95" hidden="false" customHeight="true" outlineLevel="0" collapsed="false">
      <c r="A9" s="26" t="s">
        <v>16</v>
      </c>
      <c r="B9" s="33" t="n">
        <v>1</v>
      </c>
      <c r="C9" s="34"/>
      <c r="D9" s="33" t="n">
        <v>2</v>
      </c>
      <c r="E9" s="34"/>
      <c r="F9" s="35" t="n">
        <v>3</v>
      </c>
      <c r="G9" s="34"/>
      <c r="H9" s="33" t="n">
        <v>3</v>
      </c>
      <c r="I9" s="34"/>
      <c r="J9" s="33" t="n">
        <v>3</v>
      </c>
      <c r="K9" s="34"/>
      <c r="L9" s="33" t="n">
        <v>7</v>
      </c>
      <c r="M9" s="34"/>
      <c r="N9" s="30" t="s">
        <v>17</v>
      </c>
      <c r="P9" s="8"/>
    </row>
    <row r="10" customFormat="false" ht="15.95" hidden="false" customHeight="true" outlineLevel="0" collapsed="false">
      <c r="A10" s="26" t="s">
        <v>18</v>
      </c>
      <c r="B10" s="33" t="n">
        <v>1</v>
      </c>
      <c r="C10" s="34"/>
      <c r="D10" s="33" t="n">
        <v>1</v>
      </c>
      <c r="E10" s="34"/>
      <c r="F10" s="35" t="n">
        <v>1</v>
      </c>
      <c r="G10" s="34"/>
      <c r="H10" s="33" t="n">
        <v>2</v>
      </c>
      <c r="I10" s="34"/>
      <c r="J10" s="33" t="n">
        <v>1</v>
      </c>
      <c r="K10" s="34"/>
      <c r="L10" s="33" t="n">
        <v>6</v>
      </c>
      <c r="M10" s="34"/>
      <c r="N10" s="30" t="s">
        <v>19</v>
      </c>
      <c r="P10" s="8"/>
    </row>
    <row r="11" customFormat="false" ht="15.95" hidden="false" customHeight="true" outlineLevel="0" collapsed="false">
      <c r="A11" s="26" t="s">
        <v>20</v>
      </c>
      <c r="B11" s="27" t="n">
        <f aca="false">SUM(B12,B20)</f>
        <v>3090</v>
      </c>
      <c r="C11" s="28"/>
      <c r="D11" s="27" t="n">
        <f aca="false">SUM(D12,D20)</f>
        <v>3621</v>
      </c>
      <c r="E11" s="28"/>
      <c r="F11" s="27" t="n">
        <f aca="false">SUM(F12,F20)</f>
        <v>4372</v>
      </c>
      <c r="G11" s="28"/>
      <c r="H11" s="27" t="n">
        <f aca="false">SUM(H12,H20)</f>
        <v>5078</v>
      </c>
      <c r="I11" s="28"/>
      <c r="J11" s="27" t="n">
        <f aca="false">SUM(J12,J20)</f>
        <v>5094</v>
      </c>
      <c r="K11" s="28"/>
      <c r="L11" s="27" t="n">
        <f aca="false">SUM(L12,L20)</f>
        <v>5212</v>
      </c>
      <c r="M11" s="28"/>
      <c r="N11" s="30" t="s">
        <v>21</v>
      </c>
      <c r="P11" s="8"/>
    </row>
    <row r="12" customFormat="false" ht="15.95" hidden="false" customHeight="true" outlineLevel="0" collapsed="false">
      <c r="A12" s="26" t="s">
        <v>16</v>
      </c>
      <c r="B12" s="27" t="n">
        <f aca="false">SUM(B13:B19)</f>
        <v>139</v>
      </c>
      <c r="C12" s="28"/>
      <c r="D12" s="27" t="n">
        <f aca="false">SUM(D13:D19)</f>
        <v>170</v>
      </c>
      <c r="E12" s="28"/>
      <c r="F12" s="27" t="n">
        <v>145</v>
      </c>
      <c r="G12" s="28"/>
      <c r="H12" s="27" t="n">
        <v>164</v>
      </c>
      <c r="I12" s="28"/>
      <c r="J12" s="27" t="n">
        <v>159</v>
      </c>
      <c r="K12" s="28"/>
      <c r="L12" s="27" t="n">
        <f aca="false">SUM(L13:L19)</f>
        <v>156</v>
      </c>
      <c r="M12" s="28"/>
      <c r="N12" s="30" t="s">
        <v>22</v>
      </c>
      <c r="P12" s="8"/>
    </row>
    <row r="13" customFormat="false" ht="16.5" hidden="false" customHeight="true" outlineLevel="0" collapsed="false">
      <c r="A13" s="36" t="s">
        <v>23</v>
      </c>
      <c r="B13" s="37" t="n">
        <v>12</v>
      </c>
      <c r="C13" s="28"/>
      <c r="D13" s="37" t="n">
        <v>19</v>
      </c>
      <c r="E13" s="28"/>
      <c r="F13" s="38" t="n">
        <v>16</v>
      </c>
      <c r="G13" s="28"/>
      <c r="H13" s="37" t="n">
        <v>25</v>
      </c>
      <c r="I13" s="28"/>
      <c r="J13" s="37" t="n">
        <v>23</v>
      </c>
      <c r="K13" s="28"/>
      <c r="L13" s="37" t="n">
        <v>25</v>
      </c>
      <c r="M13" s="28"/>
      <c r="N13" s="39" t="s">
        <v>24</v>
      </c>
      <c r="P13" s="8"/>
    </row>
    <row r="14" customFormat="false" ht="16.5" hidden="false" customHeight="true" outlineLevel="0" collapsed="false">
      <c r="A14" s="36" t="s">
        <v>25</v>
      </c>
      <c r="B14" s="27" t="n">
        <v>73</v>
      </c>
      <c r="C14" s="28"/>
      <c r="D14" s="27" t="n">
        <v>93</v>
      </c>
      <c r="E14" s="28"/>
      <c r="F14" s="40" t="n">
        <v>71</v>
      </c>
      <c r="G14" s="28"/>
      <c r="H14" s="27" t="n">
        <v>67</v>
      </c>
      <c r="I14" s="28"/>
      <c r="J14" s="27" t="n">
        <v>67</v>
      </c>
      <c r="K14" s="28"/>
      <c r="L14" s="27" t="n">
        <v>72</v>
      </c>
      <c r="M14" s="28"/>
      <c r="N14" s="39" t="s">
        <v>26</v>
      </c>
      <c r="P14" s="8"/>
    </row>
    <row r="15" customFormat="false" ht="16.5" hidden="false" customHeight="true" outlineLevel="0" collapsed="false">
      <c r="A15" s="36" t="s">
        <v>27</v>
      </c>
      <c r="B15" s="27" t="n">
        <v>49</v>
      </c>
      <c r="C15" s="28"/>
      <c r="D15" s="27" t="n">
        <v>46</v>
      </c>
      <c r="E15" s="28"/>
      <c r="F15" s="40" t="n">
        <v>44</v>
      </c>
      <c r="G15" s="28"/>
      <c r="H15" s="27" t="n">
        <v>48</v>
      </c>
      <c r="I15" s="28"/>
      <c r="J15" s="27" t="n">
        <v>48</v>
      </c>
      <c r="K15" s="28"/>
      <c r="L15" s="27" t="n">
        <v>51</v>
      </c>
      <c r="M15" s="28"/>
      <c r="N15" s="39" t="s">
        <v>28</v>
      </c>
      <c r="P15" s="8"/>
    </row>
    <row r="16" customFormat="false" ht="16.5" hidden="false" customHeight="true" outlineLevel="0" collapsed="false">
      <c r="A16" s="26" t="s">
        <v>29</v>
      </c>
      <c r="B16" s="37" t="n">
        <v>2</v>
      </c>
      <c r="C16" s="28"/>
      <c r="D16" s="37" t="n">
        <v>5</v>
      </c>
      <c r="E16" s="28"/>
      <c r="F16" s="38" t="s">
        <v>30</v>
      </c>
      <c r="G16" s="28"/>
      <c r="H16" s="37" t="n">
        <v>5</v>
      </c>
      <c r="I16" s="28"/>
      <c r="J16" s="37" t="n">
        <v>5</v>
      </c>
      <c r="K16" s="28"/>
      <c r="L16" s="37" t="n">
        <v>3</v>
      </c>
      <c r="M16" s="28"/>
      <c r="N16" s="39" t="s">
        <v>31</v>
      </c>
      <c r="P16" s="8"/>
    </row>
    <row r="17" customFormat="false" ht="16.5" hidden="false" customHeight="true" outlineLevel="0" collapsed="false">
      <c r="A17" s="26" t="s">
        <v>32</v>
      </c>
      <c r="B17" s="37" t="s">
        <v>30</v>
      </c>
      <c r="C17" s="28"/>
      <c r="D17" s="37" t="s">
        <v>30</v>
      </c>
      <c r="E17" s="28"/>
      <c r="F17" s="38" t="n">
        <v>6</v>
      </c>
      <c r="G17" s="28"/>
      <c r="H17" s="37" t="n">
        <v>3</v>
      </c>
      <c r="I17" s="28"/>
      <c r="J17" s="37" t="n">
        <v>3</v>
      </c>
      <c r="K17" s="28"/>
      <c r="L17" s="37" t="n">
        <v>1</v>
      </c>
      <c r="M17" s="28"/>
      <c r="N17" s="39" t="s">
        <v>33</v>
      </c>
      <c r="P17" s="8"/>
    </row>
    <row r="18" customFormat="false" ht="16.5" hidden="false" customHeight="true" outlineLevel="0" collapsed="false">
      <c r="A18" s="26" t="s">
        <v>34</v>
      </c>
      <c r="B18" s="37" t="s">
        <v>30</v>
      </c>
      <c r="C18" s="28"/>
      <c r="D18" s="37" t="n">
        <v>6</v>
      </c>
      <c r="E18" s="28"/>
      <c r="F18" s="38" t="n">
        <v>7</v>
      </c>
      <c r="G18" s="28"/>
      <c r="H18" s="37" t="s">
        <v>30</v>
      </c>
      <c r="I18" s="28"/>
      <c r="J18" s="37" t="s">
        <v>30</v>
      </c>
      <c r="K18" s="28"/>
      <c r="L18" s="37" t="n">
        <v>3</v>
      </c>
      <c r="M18" s="41"/>
      <c r="N18" s="39" t="s">
        <v>35</v>
      </c>
      <c r="P18" s="8"/>
    </row>
    <row r="19" customFormat="false" ht="18.75" hidden="false" customHeight="true" outlineLevel="0" collapsed="false">
      <c r="A19" s="26" t="s">
        <v>36</v>
      </c>
      <c r="B19" s="27" t="n">
        <v>3</v>
      </c>
      <c r="C19" s="28"/>
      <c r="D19" s="27" t="n">
        <v>1</v>
      </c>
      <c r="E19" s="28"/>
      <c r="F19" s="40" t="n">
        <v>1</v>
      </c>
      <c r="G19" s="28"/>
      <c r="H19" s="27" t="n">
        <v>16</v>
      </c>
      <c r="I19" s="28"/>
      <c r="J19" s="27" t="n">
        <v>13</v>
      </c>
      <c r="K19" s="28"/>
      <c r="L19" s="27" t="n">
        <v>1</v>
      </c>
      <c r="M19" s="28"/>
      <c r="N19" s="39" t="s">
        <v>37</v>
      </c>
      <c r="P19" s="8"/>
    </row>
    <row r="20" customFormat="false" ht="16.5" hidden="false" customHeight="true" outlineLevel="0" collapsed="false">
      <c r="A20" s="26" t="s">
        <v>18</v>
      </c>
      <c r="B20" s="27" t="n">
        <f aca="false">SUM(B21:B27)</f>
        <v>2951</v>
      </c>
      <c r="C20" s="28"/>
      <c r="D20" s="27" t="n">
        <f aca="false">SUM(D21:D27)</f>
        <v>3451</v>
      </c>
      <c r="E20" s="28"/>
      <c r="F20" s="27" t="n">
        <f aca="false">SUM(F21:F27)</f>
        <v>4227</v>
      </c>
      <c r="G20" s="28"/>
      <c r="H20" s="27" t="n">
        <f aca="false">SUM(H21:H27)</f>
        <v>4914</v>
      </c>
      <c r="I20" s="28"/>
      <c r="J20" s="27" t="n">
        <f aca="false">SUM(J21:J27)</f>
        <v>4935</v>
      </c>
      <c r="K20" s="28"/>
      <c r="L20" s="27" t="n">
        <f aca="false">SUM(L21:L27)</f>
        <v>5056</v>
      </c>
      <c r="M20" s="28"/>
      <c r="N20" s="42" t="s">
        <v>38</v>
      </c>
      <c r="P20" s="8"/>
    </row>
    <row r="21" customFormat="false" ht="16.5" hidden="false" customHeight="true" outlineLevel="0" collapsed="false">
      <c r="A21" s="36" t="s">
        <v>39</v>
      </c>
      <c r="B21" s="27" t="n">
        <v>598</v>
      </c>
      <c r="C21" s="28"/>
      <c r="D21" s="27" t="n">
        <v>623</v>
      </c>
      <c r="E21" s="28"/>
      <c r="F21" s="40" t="n">
        <v>757</v>
      </c>
      <c r="G21" s="28"/>
      <c r="H21" s="27" t="n">
        <v>970</v>
      </c>
      <c r="I21" s="28"/>
      <c r="J21" s="27" t="n">
        <v>955</v>
      </c>
      <c r="K21" s="28"/>
      <c r="L21" s="27" t="n">
        <v>780</v>
      </c>
      <c r="M21" s="28"/>
      <c r="N21" s="39" t="s">
        <v>24</v>
      </c>
      <c r="P21" s="8"/>
    </row>
    <row r="22" customFormat="false" ht="16.5" hidden="false" customHeight="true" outlineLevel="0" collapsed="false">
      <c r="A22" s="36" t="s">
        <v>25</v>
      </c>
      <c r="B22" s="27" t="n">
        <v>1742</v>
      </c>
      <c r="C22" s="28"/>
      <c r="D22" s="27" t="n">
        <v>2121</v>
      </c>
      <c r="E22" s="28"/>
      <c r="F22" s="40" t="n">
        <v>2196</v>
      </c>
      <c r="G22" s="28"/>
      <c r="H22" s="27" t="n">
        <v>3111</v>
      </c>
      <c r="I22" s="28"/>
      <c r="J22" s="27" t="n">
        <v>3176</v>
      </c>
      <c r="K22" s="28"/>
      <c r="L22" s="27" t="n">
        <v>3388</v>
      </c>
      <c r="M22" s="28"/>
      <c r="N22" s="39" t="s">
        <v>26</v>
      </c>
      <c r="P22" s="8"/>
    </row>
    <row r="23" customFormat="false" ht="16.5" hidden="false" customHeight="true" outlineLevel="0" collapsed="false">
      <c r="A23" s="36" t="s">
        <v>27</v>
      </c>
      <c r="B23" s="27" t="n">
        <v>440</v>
      </c>
      <c r="C23" s="28"/>
      <c r="D23" s="27" t="n">
        <v>512</v>
      </c>
      <c r="E23" s="28"/>
      <c r="F23" s="40" t="n">
        <v>1032</v>
      </c>
      <c r="G23" s="28"/>
      <c r="H23" s="27" t="n">
        <v>519</v>
      </c>
      <c r="I23" s="28"/>
      <c r="J23" s="27" t="n">
        <v>516</v>
      </c>
      <c r="K23" s="28"/>
      <c r="L23" s="27" t="n">
        <v>564</v>
      </c>
      <c r="M23" s="28"/>
      <c r="N23" s="39" t="s">
        <v>28</v>
      </c>
      <c r="P23" s="8"/>
    </row>
    <row r="24" customFormat="false" ht="16.5" hidden="false" customHeight="true" outlineLevel="0" collapsed="false">
      <c r="A24" s="26" t="s">
        <v>29</v>
      </c>
      <c r="B24" s="27" t="n">
        <v>14</v>
      </c>
      <c r="C24" s="28"/>
      <c r="D24" s="27" t="n">
        <v>26</v>
      </c>
      <c r="E24" s="28"/>
      <c r="F24" s="40" t="n">
        <v>13</v>
      </c>
      <c r="G24" s="28"/>
      <c r="H24" s="27" t="n">
        <v>39</v>
      </c>
      <c r="I24" s="28"/>
      <c r="J24" s="27" t="n">
        <v>35</v>
      </c>
      <c r="K24" s="28"/>
      <c r="L24" s="27" t="n">
        <v>35</v>
      </c>
      <c r="M24" s="28"/>
      <c r="N24" s="39" t="s">
        <v>31</v>
      </c>
      <c r="P24" s="8"/>
    </row>
    <row r="25" customFormat="false" ht="16.5" hidden="false" customHeight="true" outlineLevel="0" collapsed="false">
      <c r="A25" s="26" t="s">
        <v>32</v>
      </c>
      <c r="B25" s="27" t="n">
        <v>71</v>
      </c>
      <c r="C25" s="28"/>
      <c r="D25" s="27" t="n">
        <v>86</v>
      </c>
      <c r="E25" s="28"/>
      <c r="F25" s="40" t="n">
        <v>95</v>
      </c>
      <c r="G25" s="28"/>
      <c r="H25" s="27" t="n">
        <v>87</v>
      </c>
      <c r="I25" s="28"/>
      <c r="J25" s="27" t="n">
        <v>102</v>
      </c>
      <c r="K25" s="28"/>
      <c r="L25" s="27" t="n">
        <v>93</v>
      </c>
      <c r="M25" s="28"/>
      <c r="N25" s="39" t="s">
        <v>33</v>
      </c>
      <c r="P25" s="8"/>
    </row>
    <row r="26" customFormat="false" ht="17.25" hidden="false" customHeight="true" outlineLevel="0" collapsed="false">
      <c r="A26" s="26" t="s">
        <v>34</v>
      </c>
      <c r="B26" s="27" t="n">
        <v>27</v>
      </c>
      <c r="C26" s="28"/>
      <c r="D26" s="27" t="n">
        <v>30</v>
      </c>
      <c r="E26" s="28"/>
      <c r="F26" s="40" t="n">
        <v>41</v>
      </c>
      <c r="G26" s="28"/>
      <c r="H26" s="27" t="n">
        <v>44</v>
      </c>
      <c r="I26" s="28"/>
      <c r="J26" s="27" t="n">
        <v>37</v>
      </c>
      <c r="K26" s="28"/>
      <c r="L26" s="27" t="n">
        <v>41</v>
      </c>
      <c r="M26" s="28"/>
      <c r="N26" s="39" t="s">
        <v>35</v>
      </c>
      <c r="P26" s="8" t="s">
        <v>40</v>
      </c>
    </row>
    <row r="27" customFormat="false" ht="18.75" hidden="false" customHeight="true" outlineLevel="0" collapsed="false">
      <c r="A27" s="26" t="s">
        <v>36</v>
      </c>
      <c r="B27" s="27" t="n">
        <v>59</v>
      </c>
      <c r="C27" s="28"/>
      <c r="D27" s="27" t="n">
        <v>53</v>
      </c>
      <c r="E27" s="28"/>
      <c r="F27" s="40" t="n">
        <v>93</v>
      </c>
      <c r="G27" s="28"/>
      <c r="H27" s="27" t="n">
        <v>144</v>
      </c>
      <c r="I27" s="28"/>
      <c r="J27" s="27" t="n">
        <v>114</v>
      </c>
      <c r="K27" s="28"/>
      <c r="L27" s="27" t="n">
        <v>155</v>
      </c>
      <c r="M27" s="28"/>
      <c r="N27" s="39" t="s">
        <v>37</v>
      </c>
      <c r="P27" s="8"/>
    </row>
    <row r="28" customFormat="false" ht="16.5" hidden="false" customHeight="true" outlineLevel="0" collapsed="false">
      <c r="A28" s="43" t="s">
        <v>41</v>
      </c>
      <c r="B28" s="44" t="n">
        <v>338</v>
      </c>
      <c r="C28" s="45"/>
      <c r="D28" s="44" t="n">
        <v>287</v>
      </c>
      <c r="E28" s="45"/>
      <c r="F28" s="46" t="n">
        <v>286</v>
      </c>
      <c r="G28" s="45"/>
      <c r="H28" s="44" t="n">
        <v>292</v>
      </c>
      <c r="I28" s="45"/>
      <c r="J28" s="44" t="n">
        <v>288</v>
      </c>
      <c r="K28" s="45"/>
      <c r="L28" s="44" t="n">
        <v>316</v>
      </c>
      <c r="M28" s="45"/>
      <c r="N28" s="47" t="s">
        <v>42</v>
      </c>
      <c r="O28" s="7"/>
      <c r="P28" s="8"/>
    </row>
    <row r="29" s="51" customFormat="true" ht="21" hidden="false" customHeight="true" outlineLevel="0" collapsed="false">
      <c r="A29" s="48"/>
      <c r="B29" s="49"/>
      <c r="C29" s="50"/>
      <c r="D29" s="49"/>
      <c r="E29" s="49"/>
      <c r="G29" s="52"/>
      <c r="H29" s="49"/>
      <c r="I29" s="52"/>
      <c r="J29" s="52"/>
      <c r="K29" s="53"/>
      <c r="L29" s="53"/>
      <c r="M29" s="53"/>
      <c r="N29" s="54"/>
      <c r="O29" s="55"/>
      <c r="P29" s="55"/>
    </row>
    <row r="30" customFormat="false" ht="23.25" hidden="false" customHeight="true" outlineLevel="0" collapsed="false">
      <c r="A30" s="0"/>
      <c r="B30" s="0"/>
      <c r="C30" s="5"/>
      <c r="D30" s="56" t="s">
        <v>43</v>
      </c>
      <c r="E30" s="5"/>
      <c r="F30" s="0"/>
      <c r="G30" s="0"/>
      <c r="H30" s="0"/>
      <c r="I30" s="0"/>
      <c r="J30" s="0"/>
      <c r="K30" s="5"/>
      <c r="L30" s="5"/>
      <c r="M30" s="5"/>
      <c r="N30" s="3"/>
      <c r="O30" s="3"/>
      <c r="P30" s="20"/>
    </row>
    <row r="31" customFormat="false" ht="21.75" hidden="false" customHeight="false" outlineLevel="0" collapsed="false">
      <c r="A31" s="57"/>
      <c r="B31" s="8"/>
      <c r="C31" s="8"/>
      <c r="D31" s="5" t="s">
        <v>44</v>
      </c>
      <c r="E31" s="8"/>
      <c r="F31" s="8"/>
      <c r="G31" s="8"/>
      <c r="H31" s="0"/>
      <c r="I31" s="8"/>
    </row>
    <row r="32" customFormat="false" ht="21" hidden="false" customHeight="false" outlineLevel="0" collapsed="false">
      <c r="A32" s="58"/>
      <c r="N32" s="1" t="s">
        <v>40</v>
      </c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</sheetData>
  <mergeCells count="8">
    <mergeCell ref="B4:C4"/>
    <mergeCell ref="D4:E4"/>
    <mergeCell ref="F4:G4"/>
    <mergeCell ref="H4:I4"/>
    <mergeCell ref="J4:K4"/>
    <mergeCell ref="L4:M4"/>
    <mergeCell ref="N4:O4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1:56Z</dcterms:created>
  <dc:creator>cmk</dc:creator>
  <dc:description/>
  <dc:language>en-US</dc:language>
  <cp:lastModifiedBy>cmk</cp:lastModifiedBy>
  <cp:revision>0</cp:revision>
  <dc:subject/>
  <dc:title/>
</cp:coreProperties>
</file>