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_xlnm.Print_Area" vbProcedure="false">'14.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b val="true"/>
        <sz val="15"/>
        <rFont val="Noto Sans Devanagari"/>
        <family val="2"/>
      </rPr>
      <t xml:space="preserve">                              ตาราง </t>
    </r>
    <r>
      <rPr>
        <b val="true"/>
        <sz val="15"/>
        <rFont val="CordiaUPC"/>
        <family val="2"/>
        <charset val="222"/>
      </rPr>
      <t xml:space="preserve">14.1  </t>
    </r>
    <r>
      <rPr>
        <b val="true"/>
        <sz val="15"/>
        <rFont val="Noto Sans Devanagari"/>
        <family val="2"/>
      </rPr>
      <t xml:space="preserve">เงินฝากและเงินให้กู้ยืมของธนาคารพาณิชย์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37 - 2546</t>
    </r>
  </si>
  <si>
    <t xml:space="preserve">                                 TABLE 14.1  DEPOSITS AND ADVANCES OF COMMERCIAL BANK : 1994 - 2003</t>
  </si>
  <si>
    <r>
      <rPr>
        <b val="true"/>
        <sz val="14"/>
        <rFont val="CordiaUPC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CordiaUPC"/>
        <family val="2"/>
        <charset val="222"/>
      </rPr>
      <t xml:space="preserve">: Million Baht)</t>
    </r>
  </si>
  <si>
    <t xml:space="preserve">จำนวน</t>
  </si>
  <si>
    <r>
      <rPr>
        <b val="true"/>
        <sz val="12"/>
        <rFont val="Noto Sans Devanagari"/>
        <family val="2"/>
      </rPr>
      <t xml:space="preserve">เงินฝาก  </t>
    </r>
    <r>
      <rPr>
        <b val="true"/>
        <sz val="12"/>
        <rFont val="CordiaUPC"/>
        <family val="2"/>
        <charset val="222"/>
      </rPr>
      <t xml:space="preserve">Deposits</t>
    </r>
  </si>
  <si>
    <r>
      <rPr>
        <b val="true"/>
        <sz val="12"/>
        <rFont val="Noto Sans Devanagari"/>
        <family val="2"/>
      </rPr>
      <t xml:space="preserve">เงินให้กู้ยืม   </t>
    </r>
    <r>
      <rPr>
        <b val="true"/>
        <sz val="12"/>
        <rFont val="CordiaUPC"/>
        <family val="2"/>
        <charset val="222"/>
      </rPr>
      <t xml:space="preserve">Avances</t>
    </r>
  </si>
  <si>
    <t xml:space="preserve">สำนักงาน</t>
  </si>
  <si>
    <t xml:space="preserve">เงินฝาก</t>
  </si>
  <si>
    <t xml:space="preserve">เงินเบิก</t>
  </si>
  <si>
    <t xml:space="preserve">Number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</t>
  </si>
  <si>
    <t xml:space="preserve">เงินให้กู้ยืม</t>
  </si>
  <si>
    <t xml:space="preserve">ตั๋วเงิน</t>
  </si>
  <si>
    <t xml:space="preserve">of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บัญชี</t>
  </si>
  <si>
    <t xml:space="preserve">Loans</t>
  </si>
  <si>
    <t xml:space="preserve">Bills</t>
  </si>
  <si>
    <t xml:space="preserve">office</t>
  </si>
  <si>
    <t xml:space="preserve">deposits</t>
  </si>
  <si>
    <t xml:space="preserve">Overdrafts</t>
  </si>
  <si>
    <t xml:space="preserve">0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 :  Bank of Thailan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\(0\)"/>
    <numFmt numFmtId="174" formatCode="#,##0"/>
    <numFmt numFmtId="175" formatCode="_-* #,##0_-;\-* #,##0_-;_-* \-??_-;_-@_-"/>
  </numFmts>
  <fonts count="24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Noto Sans Devanagari"/>
      <family val="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  <charset val="222"/>
    </font>
    <font>
      <b val="true"/>
      <sz val="12"/>
      <name val="Noto Sans"/>
      <family val="2"/>
    </font>
    <font>
      <b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8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0</xdr:colOff>
      <xdr:row>5</xdr:row>
      <xdr:rowOff>114480</xdr:rowOff>
    </xdr:from>
    <xdr:to>
      <xdr:col>1</xdr:col>
      <xdr:colOff>363600</xdr:colOff>
      <xdr:row>8</xdr:row>
      <xdr:rowOff>19440</xdr:rowOff>
    </xdr:to>
    <xdr:sp>
      <xdr:nvSpPr>
        <xdr:cNvPr id="0" name="Text 1"/>
        <xdr:cNvSpPr/>
      </xdr:nvSpPr>
      <xdr:spPr>
        <a:xfrm>
          <a:off x="435600" y="1343160"/>
          <a:ext cx="6969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ปี                   </a:t>
          </a:r>
          <a:r>
            <a:rPr b="1" lang="en-US" sz="1200" spc="-1" strike="noStrike">
              <a:latin typeface="CordiaUPC"/>
            </a:rPr>
            <a:t>(year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218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11" min="3" style="3" width="10.62"/>
    <col collapsed="false" customWidth="true" hidden="false" outlineLevel="0" max="12" min="12" style="3" width="12.37"/>
    <col collapsed="false" customWidth="false" hidden="false" outlineLevel="0" max="257" min="13" style="3" width="8.74"/>
  </cols>
  <sheetData>
    <row r="1" customFormat="false" ht="24" hidden="false" customHeight="false" outlineLevel="0" collapsed="false">
      <c r="A1" s="4" t="s">
        <v>0</v>
      </c>
      <c r="B1" s="4"/>
      <c r="D1" s="5"/>
    </row>
    <row r="2" s="7" customFormat="true" ht="24" hidden="false" customHeight="true" outlineLevel="0" collapsed="false">
      <c r="A2" s="6" t="s">
        <v>1</v>
      </c>
      <c r="B2" s="6"/>
      <c r="D2" s="4"/>
    </row>
    <row r="3" s="7" customFormat="true" ht="24" hidden="false" customHeight="true" outlineLevel="0" collapsed="false">
      <c r="A3" s="8"/>
      <c r="B3" s="6"/>
      <c r="C3" s="9"/>
      <c r="D3" s="9"/>
      <c r="E3" s="9"/>
      <c r="F3" s="9"/>
      <c r="G3" s="6"/>
      <c r="H3" s="9"/>
      <c r="J3" s="6" t="s">
        <v>2</v>
      </c>
    </row>
    <row r="4" s="15" customFormat="true" ht="3" hidden="false" customHeight="true" outlineLevel="0" collapsed="false">
      <c r="A4" s="10"/>
      <c r="B4" s="11"/>
      <c r="C4" s="12"/>
      <c r="D4" s="6"/>
      <c r="E4" s="12"/>
      <c r="F4" s="12"/>
      <c r="G4" s="12"/>
      <c r="H4" s="12"/>
      <c r="I4" s="13"/>
      <c r="J4" s="12"/>
      <c r="K4" s="14"/>
      <c r="L4" s="12"/>
    </row>
    <row r="5" s="21" customFormat="true" ht="21.75" hidden="false" customHeight="true" outlineLevel="0" collapsed="false">
      <c r="A5" s="16"/>
      <c r="B5" s="17"/>
      <c r="C5" s="18" t="s">
        <v>3</v>
      </c>
      <c r="D5" s="18" t="s">
        <v>4</v>
      </c>
      <c r="E5" s="18"/>
      <c r="F5" s="18"/>
      <c r="G5" s="18"/>
      <c r="H5" s="18"/>
      <c r="I5" s="19" t="s">
        <v>5</v>
      </c>
      <c r="J5" s="19"/>
      <c r="K5" s="19"/>
      <c r="L5" s="19"/>
      <c r="M5" s="20"/>
    </row>
    <row r="6" s="20" customFormat="true" ht="17.1" hidden="false" customHeight="true" outlineLevel="0" collapsed="false">
      <c r="A6" s="22"/>
      <c r="B6" s="23"/>
      <c r="C6" s="24" t="s">
        <v>6</v>
      </c>
      <c r="D6" s="25"/>
      <c r="E6" s="18" t="s">
        <v>7</v>
      </c>
      <c r="F6" s="18" t="s">
        <v>7</v>
      </c>
      <c r="G6" s="18" t="s">
        <v>7</v>
      </c>
      <c r="H6" s="18" t="s">
        <v>7</v>
      </c>
      <c r="I6" s="18"/>
      <c r="J6" s="18" t="s">
        <v>8</v>
      </c>
      <c r="K6" s="18"/>
      <c r="L6" s="18"/>
    </row>
    <row r="7" s="20" customFormat="true" ht="18.75" hidden="false" customHeight="true" outlineLevel="0" collapsed="false">
      <c r="A7" s="22"/>
      <c r="B7" s="23"/>
      <c r="C7" s="26" t="s">
        <v>9</v>
      </c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0</v>
      </c>
      <c r="J7" s="24" t="s">
        <v>15</v>
      </c>
      <c r="K7" s="24" t="s">
        <v>16</v>
      </c>
      <c r="L7" s="24" t="s">
        <v>17</v>
      </c>
    </row>
    <row r="8" s="20" customFormat="true" ht="17.1" hidden="false" customHeight="true" outlineLevel="0" collapsed="false">
      <c r="A8" s="22"/>
      <c r="B8" s="23"/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 t="s">
        <v>19</v>
      </c>
      <c r="J8" s="24" t="s">
        <v>24</v>
      </c>
      <c r="K8" s="26" t="s">
        <v>25</v>
      </c>
      <c r="L8" s="26" t="s">
        <v>26</v>
      </c>
    </row>
    <row r="9" s="20" customFormat="true" ht="17.1" hidden="false" customHeight="true" outlineLevel="0" collapsed="false">
      <c r="A9" s="27"/>
      <c r="B9" s="28"/>
      <c r="C9" s="29" t="s">
        <v>27</v>
      </c>
      <c r="D9" s="30"/>
      <c r="E9" s="29" t="s">
        <v>28</v>
      </c>
      <c r="F9" s="29" t="s">
        <v>28</v>
      </c>
      <c r="G9" s="29" t="s">
        <v>28</v>
      </c>
      <c r="H9" s="29" t="s">
        <v>28</v>
      </c>
      <c r="I9" s="29"/>
      <c r="J9" s="29" t="s">
        <v>29</v>
      </c>
      <c r="K9" s="29"/>
      <c r="L9" s="29"/>
    </row>
    <row r="10" s="20" customFormat="true" ht="9.95" hidden="false" customHeight="true" outlineLevel="0" collapsed="false">
      <c r="A10" s="22"/>
      <c r="B10" s="17"/>
      <c r="C10" s="26"/>
      <c r="D10" s="31"/>
      <c r="E10" s="31"/>
      <c r="F10" s="31"/>
      <c r="G10" s="31"/>
      <c r="H10" s="31"/>
      <c r="I10" s="31"/>
      <c r="J10" s="31"/>
      <c r="K10" s="31"/>
      <c r="L10" s="31"/>
    </row>
    <row r="11" s="37" customFormat="true" ht="24.95" hidden="false" customHeight="true" outlineLevel="0" collapsed="false">
      <c r="A11" s="32" t="n">
        <v>2537</v>
      </c>
      <c r="B11" s="33" t="n">
        <v>1994</v>
      </c>
      <c r="C11" s="34" t="n">
        <v>15</v>
      </c>
      <c r="D11" s="35" t="n">
        <f aca="false">SUM(E11:H11)</f>
        <v>6124.79</v>
      </c>
      <c r="E11" s="36" t="n">
        <f aca="false">102775*N11</f>
        <v>102.775</v>
      </c>
      <c r="F11" s="36" t="n">
        <f aca="false">4425067*N11</f>
        <v>4425.067</v>
      </c>
      <c r="G11" s="36" t="n">
        <f aca="false">1594214*N11</f>
        <v>1594.214</v>
      </c>
      <c r="H11" s="36" t="n">
        <f aca="false">2734*N11</f>
        <v>2.734</v>
      </c>
      <c r="I11" s="35" t="n">
        <f aca="false">SUM(J11:L11)</f>
        <v>4524.252</v>
      </c>
      <c r="J11" s="36" t="n">
        <f aca="false">1633710*1000/1000000</f>
        <v>1633.71</v>
      </c>
      <c r="K11" s="36" t="n">
        <f aca="false">2563456*N11</f>
        <v>2563.456</v>
      </c>
      <c r="L11" s="36" t="n">
        <f aca="false">327086*N11</f>
        <v>327.086</v>
      </c>
      <c r="N11" s="37" t="n">
        <f aca="false">1000/1000000</f>
        <v>0.001</v>
      </c>
    </row>
    <row r="12" s="7" customFormat="true" ht="24.95" hidden="false" customHeight="true" outlineLevel="0" collapsed="false">
      <c r="A12" s="32" t="n">
        <f aca="false">A11+1</f>
        <v>2538</v>
      </c>
      <c r="B12" s="33" t="n">
        <f aca="false">B11+1</f>
        <v>1995</v>
      </c>
      <c r="C12" s="34" t="n">
        <v>17</v>
      </c>
      <c r="D12" s="35" t="n">
        <f aca="false">SUM(E12:H12)</f>
        <v>7721.409</v>
      </c>
      <c r="E12" s="36" t="n">
        <f aca="false">129798*N12</f>
        <v>129.798</v>
      </c>
      <c r="F12" s="36" t="n">
        <f aca="false">5855118*N12</f>
        <v>5855.118</v>
      </c>
      <c r="G12" s="36" t="n">
        <f aca="false">1732492*N12</f>
        <v>1732.492</v>
      </c>
      <c r="H12" s="36" t="n">
        <f aca="false">4001*1000/1000000</f>
        <v>4.001</v>
      </c>
      <c r="I12" s="35" t="n">
        <f aca="false">SUM(J12:L12)</f>
        <v>6049.244</v>
      </c>
      <c r="J12" s="36" t="n">
        <f aca="false">2151695*N12</f>
        <v>2151.695</v>
      </c>
      <c r="K12" s="36" t="n">
        <f aca="false">3413961*N12</f>
        <v>3413.961</v>
      </c>
      <c r="L12" s="36" t="n">
        <f aca="false">483588*N12</f>
        <v>483.588</v>
      </c>
      <c r="M12" s="37"/>
      <c r="N12" s="37" t="n">
        <f aca="false">1000/1000000</f>
        <v>0.001</v>
      </c>
    </row>
    <row r="13" s="7" customFormat="true" ht="24.95" hidden="false" customHeight="true" outlineLevel="0" collapsed="false">
      <c r="A13" s="32" t="n">
        <f aca="false">A12+1</f>
        <v>2539</v>
      </c>
      <c r="B13" s="33" t="n">
        <f aca="false">B12+1</f>
        <v>1996</v>
      </c>
      <c r="C13" s="34" t="n">
        <v>18</v>
      </c>
      <c r="D13" s="35" t="n">
        <f aca="false">SUM(E13:H13)</f>
        <v>8700.59</v>
      </c>
      <c r="E13" s="36" t="n">
        <f aca="false">210308*N13</f>
        <v>210.308</v>
      </c>
      <c r="F13" s="36" t="n">
        <f aca="false">6617698*N13</f>
        <v>6617.698</v>
      </c>
      <c r="G13" s="36" t="n">
        <f aca="false">1868307*N13</f>
        <v>1868.307</v>
      </c>
      <c r="H13" s="36" t="n">
        <f aca="false">4277*N13</f>
        <v>4.277</v>
      </c>
      <c r="I13" s="35" t="n">
        <f aca="false">SUM(J13:L13)</f>
        <v>7759.959</v>
      </c>
      <c r="J13" s="36" t="n">
        <f aca="false">2929598*N13</f>
        <v>2929.598</v>
      </c>
      <c r="K13" s="36" t="n">
        <f aca="false">4212154*N13</f>
        <v>4212.154</v>
      </c>
      <c r="L13" s="36" t="n">
        <f aca="false">618207*N13</f>
        <v>618.207</v>
      </c>
      <c r="M13" s="37"/>
      <c r="N13" s="37" t="n">
        <f aca="false">1000/1000000</f>
        <v>0.001</v>
      </c>
    </row>
    <row r="14" s="7" customFormat="true" ht="24.95" hidden="false" customHeight="true" outlineLevel="0" collapsed="false">
      <c r="A14" s="32" t="n">
        <f aca="false">A13+1</f>
        <v>2540</v>
      </c>
      <c r="B14" s="33" t="n">
        <f aca="false">B13+1</f>
        <v>1997</v>
      </c>
      <c r="C14" s="34" t="n">
        <v>18</v>
      </c>
      <c r="D14" s="35" t="n">
        <f aca="false">SUM(E14:H14)</f>
        <v>9168.067</v>
      </c>
      <c r="E14" s="36" t="n">
        <f aca="false">123098*N14</f>
        <v>123.098</v>
      </c>
      <c r="F14" s="36" t="n">
        <f aca="false">7312031*N14</f>
        <v>7312.031</v>
      </c>
      <c r="G14" s="36" t="n">
        <f aca="false">1732463*N14</f>
        <v>1732.463</v>
      </c>
      <c r="H14" s="36" t="n">
        <f aca="false">475*N14</f>
        <v>0.475</v>
      </c>
      <c r="I14" s="35" t="n">
        <f aca="false">SUM(J14:L14)</f>
        <v>7973.631</v>
      </c>
      <c r="J14" s="36" t="n">
        <f aca="false">3358258*N14</f>
        <v>3358.258</v>
      </c>
      <c r="K14" s="36" t="n">
        <f aca="false">3687433*N14</f>
        <v>3687.433</v>
      </c>
      <c r="L14" s="36" t="n">
        <f aca="false">927940*N14</f>
        <v>927.94</v>
      </c>
      <c r="M14" s="37"/>
      <c r="N14" s="37" t="n">
        <f aca="false">1000/1000000</f>
        <v>0.001</v>
      </c>
    </row>
    <row r="15" s="7" customFormat="true" ht="24.95" hidden="false" customHeight="true" outlineLevel="0" collapsed="false">
      <c r="A15" s="32" t="n">
        <f aca="false">A14+1</f>
        <v>2541</v>
      </c>
      <c r="B15" s="33" t="n">
        <f aca="false">B14+1</f>
        <v>1998</v>
      </c>
      <c r="C15" s="34" t="n">
        <v>18</v>
      </c>
      <c r="D15" s="35" t="n">
        <f aca="false">SUM(E15:H15)</f>
        <v>9312.83</v>
      </c>
      <c r="E15" s="36" t="n">
        <f aca="false">135708*N15</f>
        <v>135.708</v>
      </c>
      <c r="F15" s="36" t="n">
        <f aca="false">7380256*N15</f>
        <v>7380.256</v>
      </c>
      <c r="G15" s="36" t="n">
        <f aca="false">1796011*N15</f>
        <v>1796.011</v>
      </c>
      <c r="H15" s="36" t="n">
        <f aca="false">855*N15</f>
        <v>0.855</v>
      </c>
      <c r="I15" s="35" t="n">
        <f aca="false">SUM(J15:L15)</f>
        <v>7166.392</v>
      </c>
      <c r="J15" s="36" t="n">
        <f aca="false">3009199*N15</f>
        <v>3009.199</v>
      </c>
      <c r="K15" s="36" t="n">
        <f aca="false">3275643*N15</f>
        <v>3275.643</v>
      </c>
      <c r="L15" s="36" t="n">
        <f aca="false">881550*N15</f>
        <v>881.55</v>
      </c>
      <c r="M15" s="37"/>
      <c r="N15" s="37" t="n">
        <f aca="false">1000/1000000</f>
        <v>0.001</v>
      </c>
    </row>
    <row r="16" s="7" customFormat="true" ht="24.95" hidden="false" customHeight="true" outlineLevel="0" collapsed="false">
      <c r="A16" s="32" t="n">
        <f aca="false">A15+1</f>
        <v>2542</v>
      </c>
      <c r="B16" s="33" t="n">
        <f aca="false">B15+1</f>
        <v>1999</v>
      </c>
      <c r="C16" s="34" t="n">
        <v>19</v>
      </c>
      <c r="D16" s="35" t="n">
        <f aca="false">SUM(E16:H16)</f>
        <v>8874.809</v>
      </c>
      <c r="E16" s="36" t="n">
        <f aca="false">167610*N16</f>
        <v>167.61</v>
      </c>
      <c r="F16" s="36" t="n">
        <f aca="false">6636944*N16</f>
        <v>6636.944</v>
      </c>
      <c r="G16" s="36" t="n">
        <f aca="false">2069680*N16</f>
        <v>2069.68</v>
      </c>
      <c r="H16" s="36" t="n">
        <f aca="false">575*N16</f>
        <v>0.575</v>
      </c>
      <c r="I16" s="35" t="n">
        <f aca="false">SUM(J16:L16)</f>
        <v>6746.337</v>
      </c>
      <c r="J16" s="36" t="n">
        <f aca="false">2577265*N16</f>
        <v>2577.265</v>
      </c>
      <c r="K16" s="36" t="n">
        <f aca="false">3598059*N16</f>
        <v>3598.059</v>
      </c>
      <c r="L16" s="36" t="n">
        <f aca="false">571013*N16</f>
        <v>571.013</v>
      </c>
      <c r="M16" s="37"/>
      <c r="N16" s="37" t="n">
        <f aca="false">1000/1000000</f>
        <v>0.001</v>
      </c>
    </row>
    <row r="17" s="7" customFormat="true" ht="24.95" hidden="false" customHeight="true" outlineLevel="0" collapsed="false">
      <c r="A17" s="32" t="n">
        <f aca="false">A16+1</f>
        <v>2543</v>
      </c>
      <c r="B17" s="33" t="n">
        <f aca="false">B16+1</f>
        <v>2000</v>
      </c>
      <c r="C17" s="34" t="n">
        <v>19</v>
      </c>
      <c r="D17" s="35" t="n">
        <f aca="false">SUM(E17:H17)</f>
        <v>9462.639</v>
      </c>
      <c r="E17" s="36" t="n">
        <f aca="false">130818*N17</f>
        <v>130.818</v>
      </c>
      <c r="F17" s="36" t="n">
        <f aca="false">6497515*N17</f>
        <v>6497.515</v>
      </c>
      <c r="G17" s="36" t="n">
        <f aca="false">2834210*N17</f>
        <v>2834.21</v>
      </c>
      <c r="H17" s="36" t="n">
        <f aca="false">96*N17</f>
        <v>0.096</v>
      </c>
      <c r="I17" s="35" t="n">
        <f aca="false">SUM(J17:L17)</f>
        <v>6045.23</v>
      </c>
      <c r="J17" s="36" t="n">
        <f aca="false">2275667*N17</f>
        <v>2275.667</v>
      </c>
      <c r="K17" s="36" t="n">
        <f aca="false">3356565*N17</f>
        <v>3356.565</v>
      </c>
      <c r="L17" s="36" t="n">
        <f aca="false">412998*N17</f>
        <v>412.998</v>
      </c>
      <c r="M17" s="37"/>
      <c r="N17" s="37" t="n">
        <f aca="false">1000/1000000</f>
        <v>0.001</v>
      </c>
    </row>
    <row r="18" s="7" customFormat="true" ht="24.95" hidden="false" customHeight="true" outlineLevel="0" collapsed="false">
      <c r="A18" s="32" t="n">
        <f aca="false">A17+1</f>
        <v>2544</v>
      </c>
      <c r="B18" s="33" t="n">
        <f aca="false">B17+1</f>
        <v>2001</v>
      </c>
      <c r="C18" s="34" t="n">
        <v>19</v>
      </c>
      <c r="D18" s="35" t="n">
        <v>9959973</v>
      </c>
      <c r="E18" s="36" t="n">
        <f aca="false">163181*N18</f>
        <v>163.181</v>
      </c>
      <c r="F18" s="36" t="n">
        <f aca="false">6312855*N18</f>
        <v>6312.855</v>
      </c>
      <c r="G18" s="36" t="n">
        <f aca="false">3483448*N18</f>
        <v>3483.448</v>
      </c>
      <c r="H18" s="36" t="n">
        <f aca="false">489*N18</f>
        <v>0.489</v>
      </c>
      <c r="I18" s="35" t="n">
        <f aca="false">SUM(J18:L18)</f>
        <v>6927.955</v>
      </c>
      <c r="J18" s="36" t="n">
        <f aca="false">1982006*N18</f>
        <v>1982.006</v>
      </c>
      <c r="K18" s="36" t="n">
        <f aca="false">4352727*N18</f>
        <v>4352.727</v>
      </c>
      <c r="L18" s="36" t="n">
        <f aca="false">593222*N18</f>
        <v>593.222</v>
      </c>
      <c r="M18" s="37"/>
      <c r="N18" s="37" t="n">
        <f aca="false">1000/1000000</f>
        <v>0.001</v>
      </c>
    </row>
    <row r="19" s="7" customFormat="true" ht="24.95" hidden="false" customHeight="true" outlineLevel="0" collapsed="false">
      <c r="A19" s="32" t="n">
        <f aca="false">A18+1</f>
        <v>2545</v>
      </c>
      <c r="B19" s="33" t="n">
        <f aca="false">B18+1</f>
        <v>2002</v>
      </c>
      <c r="C19" s="34" t="n">
        <v>19</v>
      </c>
      <c r="D19" s="35" t="n">
        <v>9821847</v>
      </c>
      <c r="E19" s="36" t="n">
        <f aca="false">193738*N19</f>
        <v>193.738</v>
      </c>
      <c r="F19" s="36" t="n">
        <f aca="false">5540458*N19</f>
        <v>5540.458</v>
      </c>
      <c r="G19" s="36" t="n">
        <f aca="false">4087416*N19</f>
        <v>4087.416</v>
      </c>
      <c r="H19" s="36" t="n">
        <f aca="false">235*N19</f>
        <v>0.235</v>
      </c>
      <c r="I19" s="35" t="n">
        <f aca="false">SUM(J19:L19)</f>
        <v>7286.789</v>
      </c>
      <c r="J19" s="36" t="n">
        <f aca="false">2010712*N19</f>
        <v>2010.712</v>
      </c>
      <c r="K19" s="36" t="n">
        <f aca="false">4566747*N19</f>
        <v>4566.747</v>
      </c>
      <c r="L19" s="36" t="n">
        <f aca="false">709330*N19</f>
        <v>709.33</v>
      </c>
      <c r="M19" s="37"/>
      <c r="N19" s="37" t="n">
        <f aca="false">1000/1000000</f>
        <v>0.001</v>
      </c>
    </row>
    <row r="20" s="7" customFormat="true" ht="24.95" hidden="false" customHeight="true" outlineLevel="0" collapsed="false">
      <c r="A20" s="32" t="n">
        <f aca="false">A19+1</f>
        <v>2546</v>
      </c>
      <c r="B20" s="33" t="n">
        <f aca="false">B19+1</f>
        <v>2003</v>
      </c>
      <c r="C20" s="34" t="n">
        <v>20</v>
      </c>
      <c r="D20" s="35" t="n">
        <v>10589</v>
      </c>
      <c r="E20" s="36" t="n">
        <v>286</v>
      </c>
      <c r="F20" s="36" t="n">
        <v>502</v>
      </c>
      <c r="G20" s="36" t="n">
        <v>5301</v>
      </c>
      <c r="H20" s="36" t="s">
        <v>30</v>
      </c>
      <c r="I20" s="35" t="n">
        <v>7604</v>
      </c>
      <c r="J20" s="36" t="n">
        <v>1837</v>
      </c>
      <c r="K20" s="36" t="n">
        <v>4849</v>
      </c>
      <c r="L20" s="36" t="n">
        <v>919</v>
      </c>
      <c r="M20" s="37"/>
      <c r="N20" s="37" t="n">
        <f aca="false">1000/1000000</f>
        <v>0.001</v>
      </c>
    </row>
    <row r="21" s="7" customFormat="true" ht="9.9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1"/>
      <c r="J21" s="41"/>
      <c r="K21" s="40"/>
      <c r="L21" s="40"/>
      <c r="M21" s="37"/>
    </row>
    <row r="22" customFormat="false" ht="6" hidden="false" customHeight="true" outlineLevel="0" collapsed="false">
      <c r="A22" s="42"/>
      <c r="B22" s="43"/>
      <c r="C22" s="44"/>
      <c r="D22" s="1"/>
      <c r="E22" s="1"/>
      <c r="F22" s="1"/>
      <c r="G22" s="1"/>
      <c r="H22" s="1"/>
      <c r="I22" s="1"/>
      <c r="J22" s="1"/>
      <c r="K22" s="44"/>
      <c r="L22" s="44"/>
    </row>
    <row r="23" customFormat="false" ht="23.25" hidden="false" customHeight="true" outlineLevel="0" collapsed="false">
      <c r="B23" s="45"/>
      <c r="D23" s="44"/>
      <c r="F23" s="46" t="s">
        <v>31</v>
      </c>
    </row>
    <row r="24" customFormat="false" ht="23.25" hidden="false" customHeight="true" outlineLevel="0" collapsed="false">
      <c r="B24" s="45"/>
      <c r="F24" s="47" t="s">
        <v>32</v>
      </c>
    </row>
    <row r="25" customFormat="false" ht="24" hidden="false" customHeight="false" outlineLevel="0" collapsed="false">
      <c r="B25" s="45"/>
      <c r="D25" s="48"/>
      <c r="E25" s="48"/>
      <c r="F25" s="48"/>
      <c r="G25" s="48"/>
      <c r="H25" s="49"/>
      <c r="I25" s="49"/>
      <c r="J25" s="49"/>
      <c r="K25" s="49"/>
      <c r="L25" s="48"/>
    </row>
  </sheetData>
  <mergeCells count="2">
    <mergeCell ref="D5:H5"/>
    <mergeCell ref="I5:L5"/>
  </mergeCells>
  <printOptions headings="false" gridLines="false" gridLinesSet="true" horizontalCentered="false" verticalCentered="false"/>
  <pageMargins left="0.659722222222222" right="0" top="0.9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5:26Z</dcterms:created>
  <dc:creator>ปรีชา  มีทรัพย์</dc:creator>
  <dc:description/>
  <dc:language>en-US</dc:language>
  <cp:lastModifiedBy>preecha  meesup</cp:lastModifiedBy>
  <cp:lastPrinted>2003-10-21T08:58:46Z</cp:lastPrinted>
  <cp:revision>0</cp:revision>
  <dc:subject/>
  <dc:title/>
</cp:coreProperties>
</file>