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0"/>
        <charset val="222"/>
      </rPr>
      <t xml:space="preserve">14.1  </t>
    </r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 จังหวัดพระนครศรีอยุธยา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28 - 2546 </t>
    </r>
  </si>
  <si>
    <t xml:space="preserve">                       TABLE  14.1  DEPOSITS AND ADVANCES OF COMMERCIAL BANKS  , PHRA NAKHON SI AYUTTHAYA : 1985 - 2003  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AngsanaUPC"/>
        <family val="1"/>
        <charset val="222"/>
      </rPr>
      <t xml:space="preserve">: Thousand Baht)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</t>
    </r>
    <r>
      <rPr>
        <b val="true"/>
        <sz val="14"/>
        <rFont val="AngsanaUPC"/>
        <family val="1"/>
        <charset val="222"/>
      </rPr>
      <t xml:space="preserve">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Demand</t>
  </si>
  <si>
    <t xml:space="preserve">Time</t>
  </si>
  <si>
    <t xml:space="preserve">Saving</t>
  </si>
  <si>
    <t xml:space="preserve">Other</t>
  </si>
  <si>
    <t xml:space="preserve">deposits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ธนาคารแห่งประเทศไทย</t>
    </r>
  </si>
  <si>
    <t xml:space="preserve">                         Source  :    Bank of Thailand.</t>
  </si>
  <si>
    <r>
      <rPr>
        <b val="true"/>
        <sz val="14"/>
        <rFont val="Noto Sans Devanagari"/>
        <family val="2"/>
      </rPr>
      <t xml:space="preserve"> 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_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080</xdr:colOff>
      <xdr:row>4</xdr:row>
      <xdr:rowOff>238680</xdr:rowOff>
    </xdr:from>
    <xdr:to>
      <xdr:col>2</xdr:col>
      <xdr:colOff>1151640</xdr:colOff>
      <xdr:row>7</xdr:row>
      <xdr:rowOff>28440</xdr:rowOff>
    </xdr:to>
    <xdr:sp>
      <xdr:nvSpPr>
        <xdr:cNvPr id="0" name="Text 1"/>
        <xdr:cNvSpPr/>
      </xdr:nvSpPr>
      <xdr:spPr>
        <a:xfrm>
          <a:off x="4621320" y="1296000"/>
          <a:ext cx="5925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4</xdr:row>
      <xdr:rowOff>171720</xdr:rowOff>
    </xdr:from>
    <xdr:to>
      <xdr:col>7</xdr:col>
      <xdr:colOff>1253880</xdr:colOff>
      <xdr:row>7</xdr:row>
      <xdr:rowOff>47880</xdr:rowOff>
    </xdr:to>
    <xdr:sp>
      <xdr:nvSpPr>
        <xdr:cNvPr id="1" name="Text 2"/>
        <xdr:cNvSpPr/>
      </xdr:nvSpPr>
      <xdr:spPr>
        <a:xfrm>
          <a:off x="13134240" y="1229040"/>
          <a:ext cx="711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4</xdr:row>
      <xdr:rowOff>105120</xdr:rowOff>
    </xdr:from>
    <xdr:to>
      <xdr:col>9</xdr:col>
      <xdr:colOff>1440</xdr:colOff>
      <xdr:row>7</xdr:row>
      <xdr:rowOff>209520</xdr:rowOff>
    </xdr:to>
    <xdr:sp>
      <xdr:nvSpPr>
        <xdr:cNvPr id="2" name="Text 3"/>
        <xdr:cNvSpPr/>
      </xdr:nvSpPr>
      <xdr:spPr>
        <a:xfrm>
          <a:off x="14589000" y="1162440"/>
          <a:ext cx="152496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งินเบิกเกินบัญช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verdraf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2320</xdr:colOff>
      <xdr:row>4</xdr:row>
      <xdr:rowOff>218880</xdr:rowOff>
    </xdr:from>
    <xdr:to>
      <xdr:col>9</xdr:col>
      <xdr:colOff>1253520</xdr:colOff>
      <xdr:row>7</xdr:row>
      <xdr:rowOff>76320</xdr:rowOff>
    </xdr:to>
    <xdr:sp>
      <xdr:nvSpPr>
        <xdr:cNvPr id="3" name="Text 4"/>
        <xdr:cNvSpPr/>
      </xdr:nvSpPr>
      <xdr:spPr>
        <a:xfrm>
          <a:off x="16314840" y="1276200"/>
          <a:ext cx="105120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งินให้กู้ยื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5240</xdr:colOff>
      <xdr:row>4</xdr:row>
      <xdr:rowOff>190440</xdr:rowOff>
    </xdr:from>
    <xdr:to>
      <xdr:col>10</xdr:col>
      <xdr:colOff>1322280</xdr:colOff>
      <xdr:row>7</xdr:row>
      <xdr:rowOff>18720</xdr:rowOff>
    </xdr:to>
    <xdr:sp>
      <xdr:nvSpPr>
        <xdr:cNvPr id="4" name="Text 5"/>
        <xdr:cNvSpPr/>
      </xdr:nvSpPr>
      <xdr:spPr>
        <a:xfrm>
          <a:off x="18296280" y="1247760"/>
          <a:ext cx="7970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ตั๋ว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Bil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880</xdr:colOff>
      <xdr:row>4</xdr:row>
      <xdr:rowOff>57240</xdr:rowOff>
    </xdr:from>
    <xdr:to>
      <xdr:col>0</xdr:col>
      <xdr:colOff>1526040</xdr:colOff>
      <xdr:row>6</xdr:row>
      <xdr:rowOff>257040</xdr:rowOff>
    </xdr:to>
    <xdr:sp>
      <xdr:nvSpPr>
        <xdr:cNvPr id="5" name="Text 6"/>
        <xdr:cNvSpPr/>
      </xdr:nvSpPr>
      <xdr:spPr>
        <a:xfrm>
          <a:off x="677880" y="1114560"/>
          <a:ext cx="8481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840</xdr:colOff>
      <xdr:row>3</xdr:row>
      <xdr:rowOff>94680</xdr:rowOff>
    </xdr:from>
    <xdr:to>
      <xdr:col>1</xdr:col>
      <xdr:colOff>1608840</xdr:colOff>
      <xdr:row>7</xdr:row>
      <xdr:rowOff>152280</xdr:rowOff>
    </xdr:to>
    <xdr:sp>
      <xdr:nvSpPr>
        <xdr:cNvPr id="6" name="Text 7"/>
        <xdr:cNvSpPr/>
      </xdr:nvSpPr>
      <xdr:spPr>
        <a:xfrm>
          <a:off x="2639880" y="885240"/>
          <a:ext cx="1017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9.82"/>
    <col collapsed="false" customWidth="true" hidden="false" outlineLevel="0" max="3" min="3" style="0" width="16.82"/>
    <col collapsed="false" customWidth="true" hidden="false" outlineLevel="0" max="4" min="4" style="0" width="16.66"/>
    <col collapsed="false" customWidth="true" hidden="false" outlineLevel="0" max="7" min="5" style="0" width="16.82"/>
    <col collapsed="false" customWidth="true" hidden="false" outlineLevel="0" max="8" min="8" style="0" width="18.16"/>
    <col collapsed="false" customWidth="true" hidden="false" outlineLevel="0" max="9" min="9" style="0" width="16.49"/>
    <col collapsed="false" customWidth="true" hidden="false" outlineLevel="0" max="10" min="10" style="0" width="16.32"/>
    <col collapsed="false" customWidth="true" hidden="false" outlineLevel="0" max="11" min="11" style="0" width="16.49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.7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K2" s="1"/>
    </row>
    <row r="3" s="6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</row>
    <row r="4" s="11" customFormat="true" ht="21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10" t="s">
        <v>4</v>
      </c>
      <c r="I4" s="10"/>
      <c r="J4" s="10"/>
      <c r="K4" s="10"/>
    </row>
    <row r="5" s="11" customFormat="true" ht="21" hidden="false" customHeight="false" outlineLevel="0" collapsed="false">
      <c r="A5" s="12"/>
      <c r="B5" s="13"/>
      <c r="C5" s="12"/>
      <c r="D5" s="14" t="s">
        <v>5</v>
      </c>
      <c r="E5" s="14" t="s">
        <v>5</v>
      </c>
      <c r="F5" s="14" t="s">
        <v>5</v>
      </c>
      <c r="G5" s="14" t="s">
        <v>5</v>
      </c>
      <c r="H5" s="12"/>
      <c r="I5" s="12"/>
      <c r="J5" s="12"/>
    </row>
    <row r="6" s="11" customFormat="true" ht="21" hidden="false" customHeight="false" outlineLevel="0" collapsed="false">
      <c r="A6" s="12"/>
      <c r="B6" s="13"/>
      <c r="C6" s="12"/>
      <c r="D6" s="14" t="s">
        <v>6</v>
      </c>
      <c r="E6" s="14" t="s">
        <v>7</v>
      </c>
      <c r="F6" s="14" t="s">
        <v>8</v>
      </c>
      <c r="G6" s="14" t="s">
        <v>9</v>
      </c>
      <c r="H6" s="12"/>
      <c r="I6" s="12"/>
      <c r="J6" s="12"/>
    </row>
    <row r="7" s="11" customFormat="true" ht="21" hidden="false" customHeight="false" outlineLevel="0" collapsed="false">
      <c r="A7" s="12"/>
      <c r="B7" s="13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2"/>
      <c r="I7" s="12"/>
      <c r="J7" s="12"/>
    </row>
    <row r="8" s="11" customFormat="true" ht="21" hidden="false" customHeight="false" outlineLevel="0" collapsed="false">
      <c r="A8" s="15"/>
      <c r="B8" s="16"/>
      <c r="C8" s="15"/>
      <c r="D8" s="16" t="s">
        <v>14</v>
      </c>
      <c r="E8" s="16" t="s">
        <v>14</v>
      </c>
      <c r="F8" s="16" t="s">
        <v>14</v>
      </c>
      <c r="G8" s="16" t="s">
        <v>14</v>
      </c>
      <c r="H8" s="15"/>
      <c r="I8" s="15"/>
      <c r="J8" s="15"/>
      <c r="K8" s="17"/>
    </row>
    <row r="9" customFormat="false" ht="6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8" hidden="false" customHeight="true" outlineLevel="0" collapsed="false">
      <c r="A10" s="18" t="s">
        <v>15</v>
      </c>
      <c r="B10" s="19" t="n">
        <v>22</v>
      </c>
      <c r="C10" s="22" t="n">
        <f aca="false">SUM(D10+E10+F10+G10)</f>
        <v>3655307</v>
      </c>
      <c r="D10" s="22" t="n">
        <v>58044</v>
      </c>
      <c r="E10" s="22" t="n">
        <v>2956882</v>
      </c>
      <c r="F10" s="22" t="n">
        <v>639767</v>
      </c>
      <c r="G10" s="22" t="n">
        <v>614</v>
      </c>
      <c r="H10" s="23" t="n">
        <f aca="false">SUM(I10+J10+K10)</f>
        <v>2262534</v>
      </c>
      <c r="I10" s="22" t="n">
        <v>1239583</v>
      </c>
      <c r="J10" s="22" t="n">
        <v>777863</v>
      </c>
      <c r="K10" s="24" t="n">
        <v>245088</v>
      </c>
    </row>
    <row r="11" customFormat="false" ht="18" hidden="false" customHeight="true" outlineLevel="0" collapsed="false">
      <c r="A11" s="18" t="s">
        <v>16</v>
      </c>
      <c r="B11" s="19" t="n">
        <v>24</v>
      </c>
      <c r="C11" s="22" t="n">
        <f aca="false">SUM(D11+E11+F11+G11)</f>
        <v>3950617</v>
      </c>
      <c r="D11" s="22" t="n">
        <v>76749</v>
      </c>
      <c r="E11" s="22" t="n">
        <v>3026199</v>
      </c>
      <c r="F11" s="22" t="n">
        <v>846772</v>
      </c>
      <c r="G11" s="22" t="n">
        <v>897</v>
      </c>
      <c r="H11" s="23" t="n">
        <f aca="false">SUM(I11+J11+K11)</f>
        <v>2265678</v>
      </c>
      <c r="I11" s="22" t="n">
        <v>1064631</v>
      </c>
      <c r="J11" s="22" t="n">
        <v>952958</v>
      </c>
      <c r="K11" s="24" t="n">
        <v>248089</v>
      </c>
    </row>
    <row r="12" customFormat="false" ht="18" hidden="false" customHeight="true" outlineLevel="0" collapsed="false">
      <c r="A12" s="18" t="s">
        <v>17</v>
      </c>
      <c r="B12" s="19" t="n">
        <v>27</v>
      </c>
      <c r="C12" s="22" t="n">
        <f aca="false">SUM(D12+E12+F12+G12)</f>
        <v>4543099</v>
      </c>
      <c r="D12" s="22" t="n">
        <v>95727</v>
      </c>
      <c r="E12" s="22" t="n">
        <v>3228642</v>
      </c>
      <c r="F12" s="22" t="n">
        <v>1217909</v>
      </c>
      <c r="G12" s="22" t="n">
        <v>821</v>
      </c>
      <c r="H12" s="23" t="n">
        <f aca="false">SUM(I12+J12+K12)</f>
        <v>2426749</v>
      </c>
      <c r="I12" s="22" t="n">
        <v>1099456</v>
      </c>
      <c r="J12" s="22" t="n">
        <v>962755</v>
      </c>
      <c r="K12" s="24" t="n">
        <v>364538</v>
      </c>
    </row>
    <row r="13" customFormat="false" ht="18" hidden="false" customHeight="true" outlineLevel="0" collapsed="false">
      <c r="A13" s="18" t="s">
        <v>18</v>
      </c>
      <c r="B13" s="19" t="n">
        <v>27</v>
      </c>
      <c r="C13" s="22" t="n">
        <f aca="false">SUM(D13+E13+F13+G13)</f>
        <v>5786177</v>
      </c>
      <c r="D13" s="22" t="n">
        <v>99420</v>
      </c>
      <c r="E13" s="22" t="n">
        <v>4110713</v>
      </c>
      <c r="F13" s="22" t="n">
        <v>1575256</v>
      </c>
      <c r="G13" s="22" t="n">
        <v>788</v>
      </c>
      <c r="H13" s="23" t="n">
        <f aca="false">SUM(I13+J13+K13)</f>
        <v>3958412</v>
      </c>
      <c r="I13" s="22" t="n">
        <v>1368733</v>
      </c>
      <c r="J13" s="22" t="n">
        <v>2306101</v>
      </c>
      <c r="K13" s="24" t="n">
        <v>283578</v>
      </c>
    </row>
    <row r="14" customFormat="false" ht="18" hidden="false" customHeight="true" outlineLevel="0" collapsed="false">
      <c r="A14" s="18" t="s">
        <v>19</v>
      </c>
      <c r="B14" s="19" t="n">
        <v>29</v>
      </c>
      <c r="C14" s="22" t="n">
        <f aca="false">SUM(D14+E14+F14+G14)</f>
        <v>8197921</v>
      </c>
      <c r="D14" s="22" t="n">
        <v>127692</v>
      </c>
      <c r="E14" s="22" t="n">
        <v>5754260</v>
      </c>
      <c r="F14" s="22" t="n">
        <v>2314779</v>
      </c>
      <c r="G14" s="22" t="n">
        <v>1190</v>
      </c>
      <c r="H14" s="23" t="n">
        <f aca="false">SUM(I14+J14+K14)</f>
        <v>4751757</v>
      </c>
      <c r="I14" s="22" t="n">
        <v>1806514</v>
      </c>
      <c r="J14" s="22" t="n">
        <v>1932969</v>
      </c>
      <c r="K14" s="24" t="n">
        <v>1012274</v>
      </c>
    </row>
    <row r="15" customFormat="false" ht="18" hidden="false" customHeight="true" outlineLevel="0" collapsed="false">
      <c r="A15" s="18" t="s">
        <v>20</v>
      </c>
      <c r="B15" s="19" t="n">
        <v>32</v>
      </c>
      <c r="C15" s="22" t="n">
        <f aca="false">SUM(D15+E15+F15+G15)</f>
        <v>12087055</v>
      </c>
      <c r="D15" s="22" t="n">
        <v>147632</v>
      </c>
      <c r="E15" s="22" t="n">
        <v>9303660</v>
      </c>
      <c r="F15" s="22" t="n">
        <v>2611686</v>
      </c>
      <c r="G15" s="22" t="n">
        <v>24077</v>
      </c>
      <c r="H15" s="23" t="n">
        <f aca="false">SUM(I15+J15+K15)</f>
        <v>6457439</v>
      </c>
      <c r="I15" s="22" t="n">
        <v>2768503</v>
      </c>
      <c r="J15" s="22" t="n">
        <v>3010606</v>
      </c>
      <c r="K15" s="24" t="n">
        <v>678330</v>
      </c>
    </row>
    <row r="16" customFormat="false" ht="18" hidden="false" customHeight="true" outlineLevel="0" collapsed="false">
      <c r="A16" s="18" t="s">
        <v>21</v>
      </c>
      <c r="B16" s="19" t="n">
        <v>31</v>
      </c>
      <c r="C16" s="22" t="n">
        <f aca="false">SUM(D16+E16+F16+G16)</f>
        <v>13708872</v>
      </c>
      <c r="D16" s="22" t="n">
        <v>221625</v>
      </c>
      <c r="E16" s="22" t="n">
        <v>11051484</v>
      </c>
      <c r="F16" s="22" t="n">
        <v>2430323</v>
      </c>
      <c r="G16" s="22" t="n">
        <v>5440</v>
      </c>
      <c r="H16" s="23" t="n">
        <f aca="false">SUM(I16+J16+K16)</f>
        <v>8310868</v>
      </c>
      <c r="I16" s="22" t="n">
        <v>3229362</v>
      </c>
      <c r="J16" s="22" t="n">
        <v>4256111</v>
      </c>
      <c r="K16" s="24" t="n">
        <v>825395</v>
      </c>
    </row>
    <row r="17" customFormat="false" ht="18" hidden="false" customHeight="true" outlineLevel="0" collapsed="false">
      <c r="A17" s="18" t="s">
        <v>22</v>
      </c>
      <c r="B17" s="19" t="n">
        <v>32</v>
      </c>
      <c r="C17" s="22" t="n">
        <f aca="false">SUM(D17+E17+F17+G17)</f>
        <v>15988832</v>
      </c>
      <c r="D17" s="22" t="n">
        <v>211351</v>
      </c>
      <c r="E17" s="22" t="n">
        <v>12931305</v>
      </c>
      <c r="F17" s="22" t="n">
        <v>2842613</v>
      </c>
      <c r="G17" s="22" t="n">
        <v>3563</v>
      </c>
      <c r="H17" s="23" t="n">
        <f aca="false">SUM(I17+J17+K17)</f>
        <v>10676995</v>
      </c>
      <c r="I17" s="22" t="n">
        <v>3812223</v>
      </c>
      <c r="J17" s="22" t="n">
        <v>5136003</v>
      </c>
      <c r="K17" s="24" t="n">
        <v>1728769</v>
      </c>
    </row>
    <row r="18" customFormat="false" ht="18" hidden="false" customHeight="true" outlineLevel="0" collapsed="false">
      <c r="A18" s="18" t="s">
        <v>23</v>
      </c>
      <c r="B18" s="19" t="n">
        <v>33</v>
      </c>
      <c r="C18" s="22" t="n">
        <f aca="false">SUM(D18+E18+F18+G18)</f>
        <v>18354020</v>
      </c>
      <c r="D18" s="22" t="n">
        <v>242796</v>
      </c>
      <c r="E18" s="22" t="n">
        <v>14463572</v>
      </c>
      <c r="F18" s="22" t="n">
        <v>3643497</v>
      </c>
      <c r="G18" s="22" t="n">
        <v>4155</v>
      </c>
      <c r="H18" s="23" t="n">
        <f aca="false">SUM(I18+J18+K18)</f>
        <v>12836919</v>
      </c>
      <c r="I18" s="22" t="n">
        <v>4302102</v>
      </c>
      <c r="J18" s="22" t="n">
        <v>6458609</v>
      </c>
      <c r="K18" s="24" t="n">
        <v>2076208</v>
      </c>
    </row>
    <row r="19" customFormat="false" ht="18" hidden="false" customHeight="true" outlineLevel="0" collapsed="false">
      <c r="A19" s="18" t="s">
        <v>24</v>
      </c>
      <c r="B19" s="19" t="n">
        <v>37</v>
      </c>
      <c r="C19" s="22" t="n">
        <f aca="false">SUM(D19+E19+F19+G19)</f>
        <v>22308415</v>
      </c>
      <c r="D19" s="22" t="n">
        <v>335497</v>
      </c>
      <c r="E19" s="22" t="n">
        <v>17526946</v>
      </c>
      <c r="F19" s="22" t="n">
        <v>4441508</v>
      </c>
      <c r="G19" s="22" t="n">
        <v>4464</v>
      </c>
      <c r="H19" s="23" t="n">
        <f aca="false">SUM(I19+J19+K19)</f>
        <v>15684699</v>
      </c>
      <c r="I19" s="22" t="n">
        <v>4751078</v>
      </c>
      <c r="J19" s="22" t="n">
        <v>7793718</v>
      </c>
      <c r="K19" s="24" t="n">
        <v>3139903</v>
      </c>
    </row>
    <row r="20" customFormat="false" ht="18" hidden="false" customHeight="true" outlineLevel="0" collapsed="false">
      <c r="A20" s="18" t="s">
        <v>25</v>
      </c>
      <c r="B20" s="19" t="n">
        <v>40</v>
      </c>
      <c r="C20" s="22" t="n">
        <f aca="false">SUM(D20+E20+F20+G20)</f>
        <v>27436090</v>
      </c>
      <c r="D20" s="22" t="n">
        <v>384429</v>
      </c>
      <c r="E20" s="22" t="n">
        <v>22051958</v>
      </c>
      <c r="F20" s="22" t="n">
        <v>4991430</v>
      </c>
      <c r="G20" s="22" t="n">
        <v>8273</v>
      </c>
      <c r="H20" s="23" t="n">
        <f aca="false">SUM(I20+J20+K20)</f>
        <v>22007364</v>
      </c>
      <c r="I20" s="22" t="n">
        <v>5718248</v>
      </c>
      <c r="J20" s="22" t="n">
        <v>9683349</v>
      </c>
      <c r="K20" s="24" t="n">
        <v>6605767</v>
      </c>
    </row>
    <row r="21" customFormat="false" ht="18" hidden="false" customHeight="true" outlineLevel="0" collapsed="false">
      <c r="A21" s="18" t="s">
        <v>26</v>
      </c>
      <c r="B21" s="19" t="n">
        <v>48</v>
      </c>
      <c r="C21" s="22" t="n">
        <f aca="false">SUM(D21+E21+F21+G21)</f>
        <v>32136258</v>
      </c>
      <c r="D21" s="22" t="n">
        <v>483891</v>
      </c>
      <c r="E21" s="22" t="n">
        <v>25971754</v>
      </c>
      <c r="F21" s="22" t="n">
        <v>5670922</v>
      </c>
      <c r="G21" s="22" t="n">
        <v>9691</v>
      </c>
      <c r="H21" s="23" t="n">
        <f aca="false">SUM(I21+J21+K21)</f>
        <v>26023344</v>
      </c>
      <c r="I21" s="22" t="n">
        <v>6599754</v>
      </c>
      <c r="J21" s="22" t="n">
        <v>11680573</v>
      </c>
      <c r="K21" s="24" t="n">
        <v>7743017</v>
      </c>
    </row>
    <row r="22" customFormat="false" ht="18" hidden="false" customHeight="true" outlineLevel="0" collapsed="false">
      <c r="A22" s="18" t="s">
        <v>27</v>
      </c>
      <c r="B22" s="19" t="n">
        <v>53</v>
      </c>
      <c r="C22" s="22" t="n">
        <f aca="false">SUM(D22+E22+F22+G22)</f>
        <v>34832789</v>
      </c>
      <c r="D22" s="22" t="n">
        <v>481659</v>
      </c>
      <c r="E22" s="22" t="n">
        <v>28669406</v>
      </c>
      <c r="F22" s="22" t="n">
        <v>5675783</v>
      </c>
      <c r="G22" s="22" t="n">
        <v>5941</v>
      </c>
      <c r="H22" s="23" t="n">
        <f aca="false">SUM(I22+J22+K22)</f>
        <v>20983853</v>
      </c>
      <c r="I22" s="22" t="n">
        <v>7190067</v>
      </c>
      <c r="J22" s="22" t="n">
        <v>11344569</v>
      </c>
      <c r="K22" s="25" t="n">
        <v>2449217</v>
      </c>
    </row>
    <row r="23" s="27" customFormat="true" ht="18" hidden="false" customHeight="true" outlineLevel="0" collapsed="false">
      <c r="A23" s="18" t="s">
        <v>28</v>
      </c>
      <c r="B23" s="19" t="n">
        <v>54</v>
      </c>
      <c r="C23" s="26" t="n">
        <f aca="false">SUM(D23+E23+F23+G23)</f>
        <v>36588407</v>
      </c>
      <c r="D23" s="22" t="n">
        <v>352415</v>
      </c>
      <c r="E23" s="22" t="n">
        <v>30499002</v>
      </c>
      <c r="F23" s="22" t="n">
        <v>5734478</v>
      </c>
      <c r="G23" s="22" t="n">
        <v>2512</v>
      </c>
      <c r="H23" s="23" t="n">
        <f aca="false">SUM(I23+J23+K23)</f>
        <v>20774697</v>
      </c>
      <c r="I23" s="22" t="n">
        <v>6703094</v>
      </c>
      <c r="J23" s="22" t="n">
        <v>11472557</v>
      </c>
      <c r="K23" s="25" t="n">
        <v>2599046</v>
      </c>
    </row>
    <row r="24" s="27" customFormat="true" ht="18" hidden="false" customHeight="true" outlineLevel="0" collapsed="false">
      <c r="A24" s="18" t="s">
        <v>29</v>
      </c>
      <c r="B24" s="19" t="n">
        <v>62</v>
      </c>
      <c r="C24" s="26" t="n">
        <f aca="false">SUM(D24+E24+F24+G24)</f>
        <v>34695420</v>
      </c>
      <c r="D24" s="22" t="n">
        <v>425372</v>
      </c>
      <c r="E24" s="22" t="n">
        <v>27041691</v>
      </c>
      <c r="F24" s="22" t="n">
        <v>7227542</v>
      </c>
      <c r="G24" s="22" t="n">
        <v>815</v>
      </c>
      <c r="H24" s="23" t="n">
        <f aca="false">SUM(I24+J24+K24)</f>
        <v>19462092</v>
      </c>
      <c r="I24" s="22" t="n">
        <v>5556758</v>
      </c>
      <c r="J24" s="22" t="n">
        <v>11216883</v>
      </c>
      <c r="K24" s="25" t="n">
        <v>2688451</v>
      </c>
    </row>
    <row r="25" s="27" customFormat="true" ht="18" hidden="false" customHeight="true" outlineLevel="0" collapsed="false">
      <c r="A25" s="18" t="s">
        <v>30</v>
      </c>
      <c r="B25" s="19" t="n">
        <v>58</v>
      </c>
      <c r="C25" s="26" t="n">
        <f aca="false">SUM(D25+E25+F25+G25)</f>
        <v>35853165</v>
      </c>
      <c r="D25" s="22" t="n">
        <v>579191</v>
      </c>
      <c r="E25" s="22" t="n">
        <v>25785748</v>
      </c>
      <c r="F25" s="22" t="n">
        <v>9487050</v>
      </c>
      <c r="G25" s="22" t="n">
        <v>1176</v>
      </c>
      <c r="H25" s="23" t="n">
        <f aca="false">SUM(I25+J25+K25)</f>
        <v>16008579</v>
      </c>
      <c r="I25" s="22" t="n">
        <v>4185186</v>
      </c>
      <c r="J25" s="22" t="n">
        <v>10644486</v>
      </c>
      <c r="K25" s="25" t="n">
        <v>1178907</v>
      </c>
    </row>
    <row r="26" s="27" customFormat="true" ht="18" hidden="false" customHeight="true" outlineLevel="0" collapsed="false">
      <c r="A26" s="18" t="s">
        <v>31</v>
      </c>
      <c r="B26" s="19" t="n">
        <v>57</v>
      </c>
      <c r="C26" s="26" t="n">
        <v>37530963</v>
      </c>
      <c r="D26" s="22" t="n">
        <v>535156</v>
      </c>
      <c r="E26" s="22" t="n">
        <v>25071845</v>
      </c>
      <c r="F26" s="22" t="n">
        <v>11923063</v>
      </c>
      <c r="G26" s="22" t="n">
        <v>899</v>
      </c>
      <c r="H26" s="28" t="n">
        <v>16375990</v>
      </c>
      <c r="I26" s="22" t="n">
        <v>3839672</v>
      </c>
      <c r="J26" s="22" t="n">
        <v>10196237</v>
      </c>
      <c r="K26" s="25" t="n">
        <v>2340081</v>
      </c>
    </row>
    <row r="27" s="27" customFormat="true" ht="18" hidden="false" customHeight="true" outlineLevel="0" collapsed="false">
      <c r="A27" s="18" t="s">
        <v>32</v>
      </c>
      <c r="B27" s="19" t="n">
        <v>54</v>
      </c>
      <c r="C27" s="26" t="n">
        <v>38245916</v>
      </c>
      <c r="D27" s="22" t="n">
        <v>767264</v>
      </c>
      <c r="E27" s="22" t="n">
        <v>23326509</v>
      </c>
      <c r="F27" s="22" t="n">
        <v>14150520</v>
      </c>
      <c r="G27" s="22" t="n">
        <v>1623</v>
      </c>
      <c r="H27" s="28" t="n">
        <v>18162391</v>
      </c>
      <c r="I27" s="22" t="n">
        <v>4080309</v>
      </c>
      <c r="J27" s="22" t="n">
        <v>11631968</v>
      </c>
      <c r="K27" s="25" t="n">
        <v>2450114</v>
      </c>
    </row>
    <row r="28" s="27" customFormat="true" ht="18" hidden="false" customHeight="true" outlineLevel="0" collapsed="false">
      <c r="A28" s="29" t="s">
        <v>33</v>
      </c>
      <c r="B28" s="30" t="n">
        <v>57</v>
      </c>
      <c r="C28" s="31" t="n">
        <v>40269000</v>
      </c>
      <c r="D28" s="32" t="n">
        <v>1233000</v>
      </c>
      <c r="E28" s="32" t="n">
        <v>21199000</v>
      </c>
      <c r="F28" s="32" t="n">
        <v>17837000</v>
      </c>
      <c r="G28" s="32" t="n">
        <v>0</v>
      </c>
      <c r="H28" s="33" t="n">
        <v>20565000</v>
      </c>
      <c r="I28" s="32" t="n">
        <v>4287000</v>
      </c>
      <c r="J28" s="32" t="n">
        <v>14170000</v>
      </c>
      <c r="K28" s="34" t="n">
        <v>2108000</v>
      </c>
    </row>
    <row r="29" s="11" customFormat="true" ht="21" hidden="false" customHeight="false" outlineLevel="0" collapsed="false">
      <c r="A29" s="35" t="s">
        <v>34</v>
      </c>
      <c r="E29" s="36"/>
    </row>
    <row r="30" s="11" customFormat="true" ht="21" hidden="false" customHeight="false" outlineLevel="0" collapsed="false">
      <c r="A30" s="36" t="s">
        <v>3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1" hidden="false" customHeight="false" outlineLevel="0" collapsed="false">
      <c r="A31" s="37" t="s">
        <v>36</v>
      </c>
    </row>
  </sheetData>
  <mergeCells count="2">
    <mergeCell ref="C4:G4"/>
    <mergeCell ref="H4:K4"/>
  </mergeCells>
  <printOptions headings="false" gridLines="false" gridLinesSet="true" horizontalCentered="true" verticalCentered="false"/>
  <pageMargins left="0.39375" right="0.39375" top="1.02361111111111" bottom="1.023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6:30:20Z</dcterms:created>
  <dc:creator>NSO.</dc:creator>
  <dc:description/>
  <dc:language>en-US</dc:language>
  <cp:lastModifiedBy>nso</cp:lastModifiedBy>
  <cp:lastPrinted>2004-09-30T03:58:13Z</cp:lastPrinted>
  <dcterms:modified xsi:type="dcterms:W3CDTF">2005-08-31T06:31:53Z</dcterms:modified>
  <cp:revision>0</cp:revision>
  <dc:subject/>
  <dc:title/>
</cp:coreProperties>
</file>