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color rgb="FF000080"/>
        <rFont val="Noto Sans Devanagari"/>
        <family val="2"/>
      </rPr>
      <t xml:space="preserve">                         ตาราง    </t>
    </r>
    <r>
      <rPr>
        <b val="true"/>
        <sz val="14"/>
        <color rgb="FF000080"/>
        <rFont val="Angsana New"/>
        <family val="1"/>
        <charset val="222"/>
      </rPr>
      <t xml:space="preserve">14.1   </t>
    </r>
    <r>
      <rPr>
        <b val="true"/>
        <sz val="14"/>
        <color rgb="FF000080"/>
        <rFont val="Noto Sans Devanagari"/>
        <family val="2"/>
      </rPr>
      <t xml:space="preserve">เงินฝากและเงินให้กู้ยืมของธนาคารพาณิชย์ จังหวัดสุพรรณบุรี     พ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 New"/>
        <family val="1"/>
        <charset val="222"/>
      </rPr>
      <t xml:space="preserve">. 2536 - 2546</t>
    </r>
  </si>
  <si>
    <t xml:space="preserve">                       TABLE  14.1   DEPOSITS AND ADVANCES OF COMMERCIAL BANK ,ZASION SUPHANBURI PROVINCE : 1993 - 2003</t>
  </si>
  <si>
    <r>
      <rPr>
        <b val="true"/>
        <sz val="14"/>
        <color rgb="FF000080"/>
        <rFont val="Angsana New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พันบาท </t>
    </r>
    <r>
      <rPr>
        <b val="true"/>
        <sz val="14"/>
        <color rgb="FF000080"/>
        <rFont val="Angsana New"/>
        <family val="1"/>
        <charset val="222"/>
      </rPr>
      <t xml:space="preserve">: Thousand Baht )</t>
    </r>
  </si>
  <si>
    <t xml:space="preserve">จำนวน</t>
  </si>
  <si>
    <r>
      <rPr>
        <b val="true"/>
        <sz val="14"/>
        <color rgb="FF000080"/>
        <rFont val="Noto Sans Devanagari"/>
        <family val="2"/>
      </rPr>
      <t xml:space="preserve">เงินฝาก   </t>
    </r>
    <r>
      <rPr>
        <b val="true"/>
        <sz val="14"/>
        <color rgb="FF000080"/>
        <rFont val="Angsana New"/>
        <family val="1"/>
        <charset val="222"/>
      </rPr>
      <t xml:space="preserve">Deposits</t>
    </r>
  </si>
  <si>
    <r>
      <rPr>
        <b val="true"/>
        <sz val="14"/>
        <color rgb="FF000080"/>
        <rFont val="Noto Sans Devanagari"/>
        <family val="2"/>
      </rPr>
      <t xml:space="preserve">เงินให้กู้ยืม   </t>
    </r>
    <r>
      <rPr>
        <b val="true"/>
        <sz val="14"/>
        <color rgb="FF000080"/>
        <rFont val="Angsana New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(1993)</t>
  </si>
  <si>
    <t xml:space="preserve">2537 (1994)</t>
  </si>
  <si>
    <t xml:space="preserve">-113-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i val="true"/>
        <sz val="12"/>
        <color rgb="FF000080"/>
        <rFont val="Noto Sans Devanagari"/>
        <family val="2"/>
      </rPr>
      <t xml:space="preserve">ที่มา  </t>
    </r>
    <r>
      <rPr>
        <b val="true"/>
        <i val="true"/>
        <sz val="12"/>
        <color rgb="FF000080"/>
        <rFont val="Angsana New"/>
        <family val="1"/>
        <charset val="222"/>
      </rPr>
      <t xml:space="preserve">:  </t>
    </r>
    <r>
      <rPr>
        <b val="true"/>
        <i val="true"/>
        <sz val="12"/>
        <color rgb="FF000080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-;\-* #,##0_-;_-* \-_-;_-@_-"/>
    <numFmt numFmtId="167" formatCode="@"/>
    <numFmt numFmtId="168" formatCode="_-* #,##0.00_-;\-* #,##0.00_-;_-* \-??_-;_-@_-"/>
    <numFmt numFmtId="169" formatCode="_-* #,##0_-;\-* #,##0_-;_-* \-??_-;_-@_-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CordiaUPC"/>
      <family val="0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  <charset val="222"/>
    </font>
    <font>
      <b val="true"/>
      <sz val="14"/>
      <color rgb="FF000080"/>
      <name val="CordiaUPC"/>
      <family val="0"/>
      <charset val="222"/>
    </font>
    <font>
      <sz val="14"/>
      <color rgb="FF000080"/>
      <name val="Angsana New"/>
      <family val="1"/>
      <charset val="222"/>
    </font>
    <font>
      <b val="true"/>
      <sz val="16"/>
      <color rgb="FF000080"/>
      <name val="Angsana New"/>
      <family val="1"/>
      <charset val="222"/>
    </font>
    <font>
      <b val="true"/>
      <i val="true"/>
      <sz val="12"/>
      <color rgb="FF000080"/>
      <name val="Angsana New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10" min="2" style="1" width="12.71"/>
    <col collapsed="false" customWidth="true" hidden="false" outlineLevel="0" max="11" min="11" style="1" width="15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4" t="s">
        <v>2</v>
      </c>
      <c r="K3" s="2"/>
    </row>
    <row r="4" s="10" customFormat="true" ht="21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8"/>
      <c r="J4" s="8"/>
      <c r="K4" s="8"/>
      <c r="L4" s="9"/>
    </row>
    <row r="5" s="10" customFormat="true" ht="21" hidden="false" customHeight="false" outlineLevel="0" collapsed="false">
      <c r="A5" s="11" t="s">
        <v>6</v>
      </c>
      <c r="B5" s="12" t="s">
        <v>7</v>
      </c>
      <c r="C5" s="6"/>
      <c r="D5" s="6" t="s">
        <v>8</v>
      </c>
      <c r="E5" s="6" t="s">
        <v>8</v>
      </c>
      <c r="F5" s="6" t="s">
        <v>8</v>
      </c>
      <c r="G5" s="6" t="s">
        <v>8</v>
      </c>
      <c r="H5" s="6"/>
      <c r="I5" s="6"/>
      <c r="J5" s="6"/>
      <c r="K5" s="13"/>
      <c r="L5" s="9"/>
    </row>
    <row r="6" s="10" customFormat="true" ht="21" hidden="false" customHeight="false" outlineLevel="0" collapsed="false">
      <c r="A6" s="14" t="s">
        <v>9</v>
      </c>
      <c r="B6" s="15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1</v>
      </c>
      <c r="I6" s="12" t="s">
        <v>16</v>
      </c>
      <c r="J6" s="12" t="s">
        <v>17</v>
      </c>
      <c r="K6" s="16" t="s">
        <v>18</v>
      </c>
      <c r="L6" s="9"/>
    </row>
    <row r="7" s="10" customFormat="true" ht="21" hidden="false" customHeight="false" outlineLevel="0" collapsed="false">
      <c r="A7" s="11"/>
      <c r="B7" s="15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0</v>
      </c>
      <c r="I7" s="15" t="s">
        <v>25</v>
      </c>
      <c r="J7" s="15" t="s">
        <v>26</v>
      </c>
      <c r="K7" s="17" t="s">
        <v>27</v>
      </c>
      <c r="L7" s="9"/>
    </row>
    <row r="8" s="10" customFormat="true" ht="21" hidden="false" customHeight="false" outlineLevel="0" collapsed="false">
      <c r="A8" s="18"/>
      <c r="B8" s="19"/>
      <c r="C8" s="19"/>
      <c r="D8" s="19" t="s">
        <v>28</v>
      </c>
      <c r="E8" s="19" t="s">
        <v>28</v>
      </c>
      <c r="F8" s="19" t="s">
        <v>28</v>
      </c>
      <c r="G8" s="19" t="s">
        <v>28</v>
      </c>
      <c r="H8" s="19"/>
      <c r="I8" s="19"/>
      <c r="J8" s="19"/>
      <c r="K8" s="20"/>
      <c r="L8" s="9"/>
    </row>
    <row r="9" customFormat="false" ht="21.75" hidden="false" customHeight="false" outlineLevel="0" collapsed="false">
      <c r="A9" s="21" t="s">
        <v>29</v>
      </c>
      <c r="B9" s="22" t="n">
        <v>42</v>
      </c>
      <c r="C9" s="23" t="n">
        <v>14408827</v>
      </c>
      <c r="D9" s="23" t="n">
        <v>139171</v>
      </c>
      <c r="E9" s="23" t="n">
        <v>11160995</v>
      </c>
      <c r="F9" s="23" t="n">
        <v>3098901</v>
      </c>
      <c r="G9" s="23" t="n">
        <v>9800</v>
      </c>
      <c r="H9" s="23" t="n">
        <v>11766391</v>
      </c>
      <c r="I9" s="23" t="n">
        <v>4728975</v>
      </c>
      <c r="J9" s="23" t="n">
        <v>5555177</v>
      </c>
      <c r="K9" s="24" t="n">
        <v>1482239</v>
      </c>
      <c r="L9" s="25"/>
    </row>
    <row r="10" customFormat="false" ht="21.75" hidden="false" customHeight="false" outlineLevel="0" collapsed="false">
      <c r="A10" s="21" t="s">
        <v>30</v>
      </c>
      <c r="B10" s="22" t="n">
        <v>44</v>
      </c>
      <c r="C10" s="23" t="n">
        <v>16290233</v>
      </c>
      <c r="D10" s="23" t="n">
        <v>145832</v>
      </c>
      <c r="E10" s="23" t="n">
        <v>12506928</v>
      </c>
      <c r="F10" s="23" t="n">
        <v>3624862</v>
      </c>
      <c r="G10" s="23" t="n">
        <v>12611</v>
      </c>
      <c r="H10" s="23" t="n">
        <v>14280883</v>
      </c>
      <c r="I10" s="23" t="n">
        <v>5496950</v>
      </c>
      <c r="J10" s="23" t="n">
        <v>6876561</v>
      </c>
      <c r="K10" s="24" t="n">
        <v>1907372</v>
      </c>
      <c r="L10" s="26" t="s">
        <v>31</v>
      </c>
    </row>
    <row r="11" customFormat="false" ht="21.75" hidden="false" customHeight="false" outlineLevel="0" collapsed="false">
      <c r="A11" s="21" t="s">
        <v>32</v>
      </c>
      <c r="B11" s="22" t="n">
        <v>45</v>
      </c>
      <c r="C11" s="23" t="n">
        <v>19589558</v>
      </c>
      <c r="D11" s="23" t="n">
        <v>178703</v>
      </c>
      <c r="E11" s="23" t="n">
        <v>15509929</v>
      </c>
      <c r="F11" s="23" t="n">
        <v>3884619</v>
      </c>
      <c r="G11" s="23" t="n">
        <v>16307</v>
      </c>
      <c r="H11" s="23" t="n">
        <v>16735635</v>
      </c>
      <c r="I11" s="23" t="n">
        <v>6248938</v>
      </c>
      <c r="J11" s="23" t="n">
        <v>7926597</v>
      </c>
      <c r="K11" s="24" t="n">
        <v>2560100</v>
      </c>
      <c r="L11" s="26"/>
    </row>
    <row r="12" customFormat="false" ht="21.75" hidden="false" customHeight="false" outlineLevel="0" collapsed="false">
      <c r="A12" s="21" t="s">
        <v>33</v>
      </c>
      <c r="B12" s="22" t="n">
        <v>45</v>
      </c>
      <c r="C12" s="23" t="n">
        <v>21985062</v>
      </c>
      <c r="D12" s="23" t="n">
        <v>245473</v>
      </c>
      <c r="E12" s="23" t="n">
        <v>17618031</v>
      </c>
      <c r="F12" s="23" t="n">
        <v>4103832</v>
      </c>
      <c r="G12" s="23" t="n">
        <v>17726</v>
      </c>
      <c r="H12" s="23" t="n">
        <v>19662168</v>
      </c>
      <c r="I12" s="23" t="n">
        <v>7721457</v>
      </c>
      <c r="J12" s="23" t="n">
        <v>9548492</v>
      </c>
      <c r="K12" s="24" t="n">
        <v>2392219</v>
      </c>
      <c r="L12" s="25"/>
    </row>
    <row r="13" customFormat="false" ht="21.75" hidden="false" customHeight="false" outlineLevel="0" collapsed="false">
      <c r="A13" s="21" t="s">
        <v>34</v>
      </c>
      <c r="B13" s="22" t="n">
        <v>47</v>
      </c>
      <c r="C13" s="23" t="n">
        <v>23047496</v>
      </c>
      <c r="D13" s="23" t="n">
        <v>247060</v>
      </c>
      <c r="E13" s="23" t="n">
        <v>19265933</v>
      </c>
      <c r="F13" s="23" t="n">
        <v>3507488</v>
      </c>
      <c r="G13" s="23" t="n">
        <v>27015</v>
      </c>
      <c r="H13" s="23" t="n">
        <v>20649622</v>
      </c>
      <c r="I13" s="23" t="n">
        <v>8429694</v>
      </c>
      <c r="J13" s="23" t="n">
        <v>9360632</v>
      </c>
      <c r="K13" s="24" t="n">
        <v>2859296</v>
      </c>
      <c r="L13" s="25"/>
    </row>
    <row r="14" customFormat="false" ht="21.75" hidden="false" customHeight="false" outlineLevel="0" collapsed="false">
      <c r="A14" s="21" t="s">
        <v>35</v>
      </c>
      <c r="B14" s="22" t="n">
        <v>43</v>
      </c>
      <c r="C14" s="23" t="n">
        <v>23447785</v>
      </c>
      <c r="D14" s="23" t="n">
        <v>177338</v>
      </c>
      <c r="E14" s="23" t="n">
        <v>19795781</v>
      </c>
      <c r="F14" s="23" t="n">
        <v>3438241</v>
      </c>
      <c r="G14" s="23" t="n">
        <v>36425</v>
      </c>
      <c r="H14" s="23" t="n">
        <v>17870157</v>
      </c>
      <c r="I14" s="23" t="n">
        <v>7191025</v>
      </c>
      <c r="J14" s="23" t="n">
        <v>8130631</v>
      </c>
      <c r="K14" s="24" t="n">
        <v>2548501</v>
      </c>
      <c r="L14" s="25"/>
    </row>
    <row r="15" customFormat="false" ht="21.75" hidden="false" customHeight="false" outlineLevel="0" collapsed="false">
      <c r="A15" s="21" t="s">
        <v>36</v>
      </c>
      <c r="B15" s="22" t="n">
        <v>45</v>
      </c>
      <c r="C15" s="23" t="n">
        <v>22683276</v>
      </c>
      <c r="D15" s="23" t="n">
        <v>222680</v>
      </c>
      <c r="E15" s="23" t="n">
        <v>18431450</v>
      </c>
      <c r="F15" s="23" t="n">
        <v>4017484</v>
      </c>
      <c r="G15" s="23" t="n">
        <v>11662</v>
      </c>
      <c r="H15" s="23" t="n">
        <v>15527219</v>
      </c>
      <c r="I15" s="23" t="n">
        <v>6144928</v>
      </c>
      <c r="J15" s="23" t="n">
        <v>8204161</v>
      </c>
      <c r="K15" s="24" t="n">
        <v>1178130</v>
      </c>
      <c r="L15" s="25"/>
    </row>
    <row r="16" customFormat="false" ht="21.75" hidden="false" customHeight="false" outlineLevel="0" collapsed="false">
      <c r="A16" s="21" t="s">
        <v>37</v>
      </c>
      <c r="B16" s="22" t="n">
        <v>43</v>
      </c>
      <c r="C16" s="23" t="n">
        <v>23383067</v>
      </c>
      <c r="D16" s="23" t="n">
        <v>164781</v>
      </c>
      <c r="E16" s="23" t="n">
        <v>17686729</v>
      </c>
      <c r="F16" s="23" t="n">
        <v>5528722</v>
      </c>
      <c r="G16" s="23" t="n">
        <v>2835</v>
      </c>
      <c r="H16" s="23" t="n">
        <v>14161985</v>
      </c>
      <c r="I16" s="23" t="n">
        <v>5139326</v>
      </c>
      <c r="J16" s="23" t="n">
        <v>7674441</v>
      </c>
      <c r="K16" s="24" t="n">
        <v>1348218</v>
      </c>
      <c r="L16" s="25"/>
    </row>
    <row r="17" customFormat="false" ht="21.75" hidden="false" customHeight="false" outlineLevel="0" collapsed="false">
      <c r="A17" s="21" t="s">
        <v>38</v>
      </c>
      <c r="B17" s="22" t="n">
        <v>43</v>
      </c>
      <c r="C17" s="23" t="n">
        <v>24195828</v>
      </c>
      <c r="D17" s="23" t="n">
        <v>180987</v>
      </c>
      <c r="E17" s="23" t="n">
        <v>17304327</v>
      </c>
      <c r="F17" s="23" t="n">
        <v>6698802</v>
      </c>
      <c r="G17" s="23" t="n">
        <v>11712</v>
      </c>
      <c r="H17" s="23" t="n">
        <v>13096050</v>
      </c>
      <c r="I17" s="23" t="n">
        <v>4575953</v>
      </c>
      <c r="J17" s="23" t="n">
        <v>7185492</v>
      </c>
      <c r="K17" s="24" t="n">
        <v>1334605</v>
      </c>
      <c r="L17" s="25"/>
    </row>
    <row r="18" customFormat="false" ht="21.75" hidden="false" customHeight="false" outlineLevel="0" collapsed="false">
      <c r="A18" s="21" t="s">
        <v>39</v>
      </c>
      <c r="B18" s="22" t="n">
        <v>41</v>
      </c>
      <c r="C18" s="23" t="n">
        <v>23511540</v>
      </c>
      <c r="D18" s="23" t="n">
        <v>201162</v>
      </c>
      <c r="E18" s="23" t="n">
        <v>15914744</v>
      </c>
      <c r="F18" s="23" t="n">
        <v>7392859</v>
      </c>
      <c r="G18" s="23" t="n">
        <v>2775</v>
      </c>
      <c r="H18" s="23" t="n">
        <v>14077242</v>
      </c>
      <c r="I18" s="23" t="n">
        <v>4892423</v>
      </c>
      <c r="J18" s="23" t="n">
        <v>7263256</v>
      </c>
      <c r="K18" s="24" t="n">
        <v>1921563</v>
      </c>
      <c r="L18" s="25"/>
    </row>
    <row r="19" customFormat="false" ht="21.75" hidden="false" customHeight="false" outlineLevel="0" collapsed="false">
      <c r="A19" s="27" t="s">
        <v>40</v>
      </c>
      <c r="B19" s="28" t="n">
        <v>41</v>
      </c>
      <c r="C19" s="29" t="n">
        <f aca="false">23806*1000</f>
        <v>23806000</v>
      </c>
      <c r="D19" s="29" t="n">
        <f aca="false">328*1000</f>
        <v>328000</v>
      </c>
      <c r="E19" s="29" t="n">
        <f aca="false">14572*1000</f>
        <v>14572000</v>
      </c>
      <c r="F19" s="29" t="n">
        <f aca="false">8906*1000</f>
        <v>8906000</v>
      </c>
      <c r="G19" s="29" t="n">
        <v>0</v>
      </c>
      <c r="H19" s="29" t="n">
        <f aca="false">17475*1000</f>
        <v>17475000</v>
      </c>
      <c r="I19" s="29" t="n">
        <f aca="false">5195*1000</f>
        <v>5195000</v>
      </c>
      <c r="J19" s="30" t="n">
        <f aca="false">8274*1000</f>
        <v>8274000</v>
      </c>
      <c r="K19" s="31" t="n">
        <f aca="false">4006*1000</f>
        <v>4006000</v>
      </c>
      <c r="L19" s="25"/>
    </row>
    <row r="20" customFormat="false" ht="7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5" customFormat="true" ht="18" hidden="false" customHeight="false" outlineLevel="0" collapsed="false">
      <c r="A21" s="33"/>
      <c r="B21" s="33"/>
      <c r="C21" s="34" t="s">
        <v>41</v>
      </c>
      <c r="D21" s="33"/>
      <c r="E21" s="33"/>
      <c r="F21" s="33"/>
      <c r="G21" s="33"/>
      <c r="H21" s="33"/>
      <c r="I21" s="33"/>
      <c r="J21" s="33"/>
      <c r="K21" s="33"/>
    </row>
    <row r="22" s="35" customFormat="true" ht="18" hidden="false" customHeight="false" outlineLevel="0" collapsed="false">
      <c r="A22" s="33"/>
      <c r="B22" s="33"/>
      <c r="C22" s="33" t="s">
        <v>42</v>
      </c>
      <c r="D22" s="33"/>
      <c r="E22" s="33"/>
      <c r="F22" s="33"/>
      <c r="G22" s="33"/>
      <c r="H22" s="33"/>
      <c r="I22" s="33"/>
      <c r="J22" s="33"/>
      <c r="K22" s="33"/>
    </row>
  </sheetData>
  <mergeCells count="3">
    <mergeCell ref="C4:G4"/>
    <mergeCell ref="H4:K4"/>
    <mergeCell ref="L10:L11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7:16:14Z</dcterms:created>
  <dc:creator>nso01</dc:creator>
  <dc:description/>
  <dc:language>en-US</dc:language>
  <cp:lastModifiedBy>nso01</cp:lastModifiedBy>
  <cp:revision>0</cp:revision>
  <dc:subject/>
  <dc:title/>
</cp:coreProperties>
</file>