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7"/>
        <rFont val="Noto Sans Devanagari"/>
        <family val="2"/>
      </rPr>
      <t xml:space="preserve">ตาราง    </t>
    </r>
    <r>
      <rPr>
        <b val="true"/>
        <sz val="17"/>
        <rFont val="AngsanaUPC"/>
        <family val="1"/>
        <charset val="222"/>
      </rPr>
      <t xml:space="preserve">1   </t>
    </r>
    <r>
      <rPr>
        <b val="true"/>
        <sz val="17"/>
        <rFont val="Noto Sans Devanagari"/>
        <family val="2"/>
      </rPr>
      <t xml:space="preserve">เงินฝากและเงินให้สินเชื่อของธนาคารพาณิชย์  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 2526 - 2536</t>
    </r>
  </si>
  <si>
    <t xml:space="preserve">TABLE  1   DEPOSITS AND CREDITS OF COMMERCIAL BANK  :  1983 - 1993</t>
  </si>
  <si>
    <r>
      <rPr>
        <sz val="14"/>
        <rFont val="AngsanaUPC"/>
        <family val="0"/>
      </rPr>
      <t xml:space="preserve">                                ( 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 )</t>
    </r>
  </si>
  <si>
    <t xml:space="preserve">จำนวน</t>
  </si>
  <si>
    <r>
      <rPr>
        <sz val="16"/>
        <rFont val="Noto Sans Devanagari"/>
        <family val="2"/>
      </rPr>
      <t xml:space="preserve">เงินฝาก   </t>
    </r>
    <r>
      <rPr>
        <sz val="16"/>
        <rFont val="AngsanaUPC"/>
        <family val="1"/>
        <charset val="222"/>
      </rPr>
      <t xml:space="preserve">Deposits</t>
    </r>
  </si>
  <si>
    <r>
      <rPr>
        <sz val="16"/>
        <rFont val="Noto Sans Devanagari"/>
        <family val="2"/>
      </rPr>
      <t xml:space="preserve">เงินให้กู้ยืม   </t>
    </r>
    <r>
      <rPr>
        <sz val="16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Saving</t>
  </si>
  <si>
    <t xml:space="preserve">Time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26 (1983)</t>
  </si>
  <si>
    <t xml:space="preserve">2527 (1984)</t>
  </si>
  <si>
    <t xml:space="preserve">2528 (1985)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Cordia New"/>
      <family val="2"/>
    </font>
    <font>
      <sz val="14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1'!$B$1:$B$7</c:f>
              <c:strCache>
                <c:ptCount val="1"/>
                <c:pt idx="0">
                  <c:v>จำนวน สำนักงาน Number of offic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19</c:f>
              <c:strCache>
                <c:ptCount val="12"/>
                <c:pt idx="0">
                  <c:v/>
                </c:pt>
                <c:pt idx="1">
                  <c:v>2526 (1983)</c:v>
                </c:pt>
                <c:pt idx="2">
                  <c:v>2527 (1984)</c:v>
                </c:pt>
                <c:pt idx="3">
                  <c:v>2528 (1985)</c:v>
                </c:pt>
                <c:pt idx="4">
                  <c:v>2529 (1986)</c:v>
                </c:pt>
                <c:pt idx="5">
                  <c:v>2530 (1987)</c:v>
                </c:pt>
                <c:pt idx="6">
                  <c:v>2531 (1988)</c:v>
                </c:pt>
                <c:pt idx="7">
                  <c:v>2532 (1989)</c:v>
                </c:pt>
                <c:pt idx="8">
                  <c:v>2533 (1990)</c:v>
                </c:pt>
                <c:pt idx="9">
                  <c:v>2534 (1991)</c:v>
                </c:pt>
                <c:pt idx="10">
                  <c:v>2535 (1992)</c:v>
                </c:pt>
                <c:pt idx="11">
                  <c:v>2536 (1993)</c:v>
                </c:pt>
              </c:strCache>
            </c:strRef>
          </c:cat>
          <c:val>
            <c:numRef>
              <c:f>'1'!$B$8:$B$19</c:f>
              <c:numCache>
                <c:formatCode>General</c:formatCode>
                <c:ptCount val="12"/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4</c:v>
                </c:pt>
                <c:pt idx="5">
                  <c:v>35</c:v>
                </c:pt>
                <c:pt idx="6">
                  <c:v>35</c:v>
                </c:pt>
                <c:pt idx="7">
                  <c:v>36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8</c:v>
                </c:pt>
              </c:numCache>
            </c:numRef>
          </c:val>
        </c:ser>
        <c:ser>
          <c:idx val="1"/>
          <c:order val="1"/>
          <c:tx>
            <c:strRef>
              <c:f>'1'!$C$1:$C$7</c:f>
              <c:strCache>
                <c:ptCount val="1"/>
                <c:pt idx="0">
                  <c:v>เงินฝาก   Deposits รวม To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19</c:f>
              <c:strCache>
                <c:ptCount val="12"/>
                <c:pt idx="0">
                  <c:v/>
                </c:pt>
                <c:pt idx="1">
                  <c:v>2526 (1983)</c:v>
                </c:pt>
                <c:pt idx="2">
                  <c:v>2527 (1984)</c:v>
                </c:pt>
                <c:pt idx="3">
                  <c:v>2528 (1985)</c:v>
                </c:pt>
                <c:pt idx="4">
                  <c:v>2529 (1986)</c:v>
                </c:pt>
                <c:pt idx="5">
                  <c:v>2530 (1987)</c:v>
                </c:pt>
                <c:pt idx="6">
                  <c:v>2531 (1988)</c:v>
                </c:pt>
                <c:pt idx="7">
                  <c:v>2532 (1989)</c:v>
                </c:pt>
                <c:pt idx="8">
                  <c:v>2533 (1990)</c:v>
                </c:pt>
                <c:pt idx="9">
                  <c:v>2534 (1991)</c:v>
                </c:pt>
                <c:pt idx="10">
                  <c:v>2535 (1992)</c:v>
                </c:pt>
                <c:pt idx="11">
                  <c:v>2536 (1993)</c:v>
                </c:pt>
              </c:strCache>
            </c:strRef>
          </c:cat>
          <c:val>
            <c:numRef>
              <c:f>'1'!$C$8:$C$19</c:f>
              <c:numCache>
                <c:formatCode>General</c:formatCode>
                <c:ptCount val="12"/>
                <c:pt idx="1">
                  <c:v>5300738</c:v>
                </c:pt>
                <c:pt idx="2">
                  <c:v>5857947</c:v>
                </c:pt>
                <c:pt idx="3">
                  <c:v>6723960</c:v>
                </c:pt>
                <c:pt idx="4">
                  <c:v>7434312</c:v>
                </c:pt>
                <c:pt idx="5">
                  <c:v>8433147</c:v>
                </c:pt>
                <c:pt idx="6">
                  <c:v>9562631</c:v>
                </c:pt>
                <c:pt idx="7">
                  <c:v>11714234</c:v>
                </c:pt>
                <c:pt idx="8">
                  <c:v>15516112</c:v>
                </c:pt>
                <c:pt idx="9">
                  <c:v>17785500</c:v>
                </c:pt>
                <c:pt idx="10">
                  <c:v>20937588</c:v>
                </c:pt>
                <c:pt idx="11">
                  <c:v>23587502</c:v>
                </c:pt>
              </c:numCache>
            </c:numRef>
          </c:val>
        </c:ser>
        <c:ser>
          <c:idx val="2"/>
          <c:order val="2"/>
          <c:tx>
            <c:strRef>
              <c:f>'1'!$D$1:$D$7</c:f>
              <c:strCache>
                <c:ptCount val="1"/>
                <c:pt idx="0">
                  <c:v>เงินฝาก กระแสรายวัน Dema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19</c:f>
              <c:strCache>
                <c:ptCount val="12"/>
                <c:pt idx="0">
                  <c:v/>
                </c:pt>
                <c:pt idx="1">
                  <c:v>2526 (1983)</c:v>
                </c:pt>
                <c:pt idx="2">
                  <c:v>2527 (1984)</c:v>
                </c:pt>
                <c:pt idx="3">
                  <c:v>2528 (1985)</c:v>
                </c:pt>
                <c:pt idx="4">
                  <c:v>2529 (1986)</c:v>
                </c:pt>
                <c:pt idx="5">
                  <c:v>2530 (1987)</c:v>
                </c:pt>
                <c:pt idx="6">
                  <c:v>2531 (1988)</c:v>
                </c:pt>
                <c:pt idx="7">
                  <c:v>2532 (1989)</c:v>
                </c:pt>
                <c:pt idx="8">
                  <c:v>2533 (1990)</c:v>
                </c:pt>
                <c:pt idx="9">
                  <c:v>2534 (1991)</c:v>
                </c:pt>
                <c:pt idx="10">
                  <c:v>2535 (1992)</c:v>
                </c:pt>
                <c:pt idx="11">
                  <c:v>2536 (1993)</c:v>
                </c:pt>
              </c:strCache>
            </c:strRef>
          </c:cat>
          <c:val>
            <c:numRef>
              <c:f>'1'!$D$8:$D$19</c:f>
              <c:numCache>
                <c:formatCode>General</c:formatCode>
                <c:ptCount val="12"/>
                <c:pt idx="1">
                  <c:v>135894</c:v>
                </c:pt>
                <c:pt idx="2">
                  <c:v>118152</c:v>
                </c:pt>
                <c:pt idx="3">
                  <c:v>165597</c:v>
                </c:pt>
                <c:pt idx="4">
                  <c:v>161161</c:v>
                </c:pt>
                <c:pt idx="5">
                  <c:v>185751</c:v>
                </c:pt>
                <c:pt idx="6">
                  <c:v>198796</c:v>
                </c:pt>
                <c:pt idx="7">
                  <c:v>304145</c:v>
                </c:pt>
                <c:pt idx="8">
                  <c:v>222635</c:v>
                </c:pt>
                <c:pt idx="9">
                  <c:v>270596</c:v>
                </c:pt>
                <c:pt idx="10">
                  <c:v>303556</c:v>
                </c:pt>
                <c:pt idx="11">
                  <c:v>297234</c:v>
                </c:pt>
              </c:numCache>
            </c:numRef>
          </c:val>
        </c:ser>
        <c:ser>
          <c:idx val="3"/>
          <c:order val="3"/>
          <c:tx>
            <c:strRef>
              <c:f>'1'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19</c:f>
              <c:strCache>
                <c:ptCount val="12"/>
                <c:pt idx="0">
                  <c:v/>
                </c:pt>
                <c:pt idx="1">
                  <c:v>2526 (1983)</c:v>
                </c:pt>
                <c:pt idx="2">
                  <c:v>2527 (1984)</c:v>
                </c:pt>
                <c:pt idx="3">
                  <c:v>2528 (1985)</c:v>
                </c:pt>
                <c:pt idx="4">
                  <c:v>2529 (1986)</c:v>
                </c:pt>
                <c:pt idx="5">
                  <c:v>2530 (1987)</c:v>
                </c:pt>
                <c:pt idx="6">
                  <c:v>2531 (1988)</c:v>
                </c:pt>
                <c:pt idx="7">
                  <c:v>2532 (1989)</c:v>
                </c:pt>
                <c:pt idx="8">
                  <c:v>2533 (1990)</c:v>
                </c:pt>
                <c:pt idx="9">
                  <c:v>2534 (1991)</c:v>
                </c:pt>
                <c:pt idx="10">
                  <c:v>2535 (1992)</c:v>
                </c:pt>
                <c:pt idx="11">
                  <c:v>2536 (1993)</c:v>
                </c:pt>
              </c:strCache>
            </c:strRef>
          </c:cat>
          <c:val>
            <c:numRef>
              <c:f>'1'!$F$8:$F$19</c:f>
              <c:numCache>
                <c:formatCode>General</c:formatCode>
                <c:ptCount val="12"/>
                <c:pt idx="1">
                  <c:v>843735</c:v>
                </c:pt>
                <c:pt idx="2">
                  <c:v>726980</c:v>
                </c:pt>
                <c:pt idx="3">
                  <c:v>894015</c:v>
                </c:pt>
                <c:pt idx="4">
                  <c:v>1414355</c:v>
                </c:pt>
                <c:pt idx="5">
                  <c:v>2057499</c:v>
                </c:pt>
                <c:pt idx="6">
                  <c:v>2204973</c:v>
                </c:pt>
                <c:pt idx="7">
                  <c:v>8723210</c:v>
                </c:pt>
                <c:pt idx="8">
                  <c:v>2952246</c:v>
                </c:pt>
                <c:pt idx="9">
                  <c:v>3078092</c:v>
                </c:pt>
                <c:pt idx="10">
                  <c:v>17018318</c:v>
                </c:pt>
                <c:pt idx="11">
                  <c:v>18899020</c:v>
                </c:pt>
              </c:numCache>
            </c:numRef>
          </c:val>
        </c:ser>
        <c:ser>
          <c:idx val="4"/>
          <c:order val="4"/>
          <c:tx>
            <c:strRef>
              <c:f>'1'!$F$1:$F$7</c:f>
              <c:strCache>
                <c:ptCount val="1"/>
                <c:pt idx="0">
                  <c:v>เงินฝาก ประจำ Tim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19</c:f>
              <c:strCache>
                <c:ptCount val="12"/>
                <c:pt idx="0">
                  <c:v/>
                </c:pt>
                <c:pt idx="1">
                  <c:v>2526 (1983)</c:v>
                </c:pt>
                <c:pt idx="2">
                  <c:v>2527 (1984)</c:v>
                </c:pt>
                <c:pt idx="3">
                  <c:v>2528 (1985)</c:v>
                </c:pt>
                <c:pt idx="4">
                  <c:v>2529 (1986)</c:v>
                </c:pt>
                <c:pt idx="5">
                  <c:v>2530 (1987)</c:v>
                </c:pt>
                <c:pt idx="6">
                  <c:v>2531 (1988)</c:v>
                </c:pt>
                <c:pt idx="7">
                  <c:v>2532 (1989)</c:v>
                </c:pt>
                <c:pt idx="8">
                  <c:v>2533 (1990)</c:v>
                </c:pt>
                <c:pt idx="9">
                  <c:v>2534 (1991)</c:v>
                </c:pt>
                <c:pt idx="10">
                  <c:v>2535 (1992)</c:v>
                </c:pt>
                <c:pt idx="11">
                  <c:v>2536 (1993)</c:v>
                </c:pt>
              </c:strCache>
            </c:strRef>
          </c:cat>
          <c:val>
            <c:numRef>
              <c:f>'1'!$E$8:$E$18</c:f>
              <c:numCache>
                <c:formatCode>General</c:formatCode>
                <c:ptCount val="11"/>
                <c:pt idx="1">
                  <c:v>4320408</c:v>
                </c:pt>
                <c:pt idx="2">
                  <c:v>5012681</c:v>
                </c:pt>
                <c:pt idx="3">
                  <c:v>5663597</c:v>
                </c:pt>
                <c:pt idx="4">
                  <c:v>5857390</c:v>
                </c:pt>
                <c:pt idx="5">
                  <c:v>6188607</c:v>
                </c:pt>
                <c:pt idx="6">
                  <c:v>7157930</c:v>
                </c:pt>
                <c:pt idx="7">
                  <c:v>2684454</c:v>
                </c:pt>
                <c:pt idx="8">
                  <c:v>12340050</c:v>
                </c:pt>
                <c:pt idx="9">
                  <c:v>14433498</c:v>
                </c:pt>
                <c:pt idx="10">
                  <c:v>3604660</c:v>
                </c:pt>
              </c:numCache>
            </c:numRef>
          </c:val>
        </c:ser>
        <c:ser>
          <c:idx val="5"/>
          <c:order val="5"/>
          <c:tx>
            <c:strRef>
              <c:f>'1'!$G$1: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19</c:f>
              <c:strCache>
                <c:ptCount val="12"/>
                <c:pt idx="0">
                  <c:v/>
                </c:pt>
                <c:pt idx="1">
                  <c:v>2526 (1983)</c:v>
                </c:pt>
                <c:pt idx="2">
                  <c:v>2527 (1984)</c:v>
                </c:pt>
                <c:pt idx="3">
                  <c:v>2528 (1985)</c:v>
                </c:pt>
                <c:pt idx="4">
                  <c:v>2529 (1986)</c:v>
                </c:pt>
                <c:pt idx="5">
                  <c:v>2530 (1987)</c:v>
                </c:pt>
                <c:pt idx="6">
                  <c:v>2531 (1988)</c:v>
                </c:pt>
                <c:pt idx="7">
                  <c:v>2532 (1989)</c:v>
                </c:pt>
                <c:pt idx="8">
                  <c:v>2533 (1990)</c:v>
                </c:pt>
                <c:pt idx="9">
                  <c:v>2534 (1991)</c:v>
                </c:pt>
                <c:pt idx="10">
                  <c:v>2535 (1992)</c:v>
                </c:pt>
                <c:pt idx="11">
                  <c:v>2536 (1993)</c:v>
                </c:pt>
              </c:strCache>
            </c:strRef>
          </c:cat>
          <c:val>
            <c:numRef>
              <c:f>'1'!$G$8:$G$19</c:f>
              <c:numCache>
                <c:formatCode>General</c:formatCode>
                <c:ptCount val="12"/>
                <c:pt idx="1">
                  <c:v>701</c:v>
                </c:pt>
                <c:pt idx="2">
                  <c:v>134</c:v>
                </c:pt>
                <c:pt idx="3">
                  <c:v>751</c:v>
                </c:pt>
                <c:pt idx="4">
                  <c:v>1406</c:v>
                </c:pt>
                <c:pt idx="5">
                  <c:v>1290</c:v>
                </c:pt>
                <c:pt idx="6">
                  <c:v>932</c:v>
                </c:pt>
                <c:pt idx="7">
                  <c:v>2425</c:v>
                </c:pt>
                <c:pt idx="8">
                  <c:v>1181</c:v>
                </c:pt>
                <c:pt idx="9">
                  <c:v>3314</c:v>
                </c:pt>
                <c:pt idx="10">
                  <c:v>11054</c:v>
                </c:pt>
                <c:pt idx="11">
                  <c:v>782</c:v>
                </c:pt>
              </c:numCache>
            </c:numRef>
          </c:val>
        </c:ser>
        <c:ser>
          <c:idx val="6"/>
          <c:order val="6"/>
          <c:tx>
            <c:strRef>
              <c:f>'1'!$H$1: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19</c:f>
              <c:strCache>
                <c:ptCount val="12"/>
                <c:pt idx="0">
                  <c:v/>
                </c:pt>
                <c:pt idx="1">
                  <c:v>2526 (1983)</c:v>
                </c:pt>
                <c:pt idx="2">
                  <c:v>2527 (1984)</c:v>
                </c:pt>
                <c:pt idx="3">
                  <c:v>2528 (1985)</c:v>
                </c:pt>
                <c:pt idx="4">
                  <c:v>2529 (1986)</c:v>
                </c:pt>
                <c:pt idx="5">
                  <c:v>2530 (1987)</c:v>
                </c:pt>
                <c:pt idx="6">
                  <c:v>2531 (1988)</c:v>
                </c:pt>
                <c:pt idx="7">
                  <c:v>2532 (1989)</c:v>
                </c:pt>
                <c:pt idx="8">
                  <c:v>2533 (1990)</c:v>
                </c:pt>
                <c:pt idx="9">
                  <c:v>2534 (1991)</c:v>
                </c:pt>
                <c:pt idx="10">
                  <c:v>2535 (1992)</c:v>
                </c:pt>
                <c:pt idx="11">
                  <c:v>2536 (1993)</c:v>
                </c:pt>
              </c:strCache>
            </c:strRef>
          </c:cat>
          <c:val>
            <c:numRef>
              <c:f>'1'!$H$8:$H$19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1'!$I$1:$I$7</c:f>
              <c:strCache>
                <c:ptCount val="1"/>
                <c:pt idx="0">
                  <c:v>เงินให้กู้ยืม   Advances รวม Total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19</c:f>
              <c:strCache>
                <c:ptCount val="12"/>
                <c:pt idx="0">
                  <c:v/>
                </c:pt>
                <c:pt idx="1">
                  <c:v>2526 (1983)</c:v>
                </c:pt>
                <c:pt idx="2">
                  <c:v>2527 (1984)</c:v>
                </c:pt>
                <c:pt idx="3">
                  <c:v>2528 (1985)</c:v>
                </c:pt>
                <c:pt idx="4">
                  <c:v>2529 (1986)</c:v>
                </c:pt>
                <c:pt idx="5">
                  <c:v>2530 (1987)</c:v>
                </c:pt>
                <c:pt idx="6">
                  <c:v>2531 (1988)</c:v>
                </c:pt>
                <c:pt idx="7">
                  <c:v>2532 (1989)</c:v>
                </c:pt>
                <c:pt idx="8">
                  <c:v>2533 (1990)</c:v>
                </c:pt>
                <c:pt idx="9">
                  <c:v>2534 (1991)</c:v>
                </c:pt>
                <c:pt idx="10">
                  <c:v>2535 (1992)</c:v>
                </c:pt>
                <c:pt idx="11">
                  <c:v>2536 (1993)</c:v>
                </c:pt>
              </c:strCache>
            </c:strRef>
          </c:cat>
          <c:val>
            <c:numRef>
              <c:f>'1'!$I$8:$I$19</c:f>
              <c:numCache>
                <c:formatCode>General</c:formatCode>
                <c:ptCount val="12"/>
                <c:pt idx="1">
                  <c:v>3249430</c:v>
                </c:pt>
                <c:pt idx="2">
                  <c:v>3738805</c:v>
                </c:pt>
                <c:pt idx="3">
                  <c:v>4042407</c:v>
                </c:pt>
                <c:pt idx="4">
                  <c:v>3839946</c:v>
                </c:pt>
                <c:pt idx="5">
                  <c:v>3910297</c:v>
                </c:pt>
                <c:pt idx="6">
                  <c:v>5224808</c:v>
                </c:pt>
                <c:pt idx="7">
                  <c:v>6686998</c:v>
                </c:pt>
                <c:pt idx="8">
                  <c:v>8637461</c:v>
                </c:pt>
                <c:pt idx="9">
                  <c:v>10420999</c:v>
                </c:pt>
                <c:pt idx="10">
                  <c:v>12207967</c:v>
                </c:pt>
                <c:pt idx="11">
                  <c:v>14049200</c:v>
                </c:pt>
              </c:numCache>
            </c:numRef>
          </c:val>
        </c:ser>
        <c:ser>
          <c:idx val="8"/>
          <c:order val="8"/>
          <c:tx>
            <c:strRef>
              <c:f>'1'!$J$1:$J$7</c:f>
              <c:strCache>
                <c:ptCount val="1"/>
                <c:pt idx="0">
                  <c:v>                                ( พันบาท : Thousand Baht ) เงินเบิกเกินบัญชี Overdraf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19</c:f>
              <c:strCache>
                <c:ptCount val="12"/>
                <c:pt idx="0">
                  <c:v/>
                </c:pt>
                <c:pt idx="1">
                  <c:v>2526 (1983)</c:v>
                </c:pt>
                <c:pt idx="2">
                  <c:v>2527 (1984)</c:v>
                </c:pt>
                <c:pt idx="3">
                  <c:v>2528 (1985)</c:v>
                </c:pt>
                <c:pt idx="4">
                  <c:v>2529 (1986)</c:v>
                </c:pt>
                <c:pt idx="5">
                  <c:v>2530 (1987)</c:v>
                </c:pt>
                <c:pt idx="6">
                  <c:v>2531 (1988)</c:v>
                </c:pt>
                <c:pt idx="7">
                  <c:v>2532 (1989)</c:v>
                </c:pt>
                <c:pt idx="8">
                  <c:v>2533 (1990)</c:v>
                </c:pt>
                <c:pt idx="9">
                  <c:v>2534 (1991)</c:v>
                </c:pt>
                <c:pt idx="10">
                  <c:v>2535 (1992)</c:v>
                </c:pt>
                <c:pt idx="11">
                  <c:v>2536 (1993)</c:v>
                </c:pt>
              </c:strCache>
            </c:strRef>
          </c:cat>
          <c:val>
            <c:numRef>
              <c:f>'1'!$J$8:$J$19</c:f>
              <c:numCache>
                <c:formatCode>General</c:formatCode>
                <c:ptCount val="12"/>
                <c:pt idx="1">
                  <c:v>1777412</c:v>
                </c:pt>
                <c:pt idx="2">
                  <c:v>2156748</c:v>
                </c:pt>
                <c:pt idx="3">
                  <c:v>2527696</c:v>
                </c:pt>
                <c:pt idx="4">
                  <c:v>2251796</c:v>
                </c:pt>
                <c:pt idx="5">
                  <c:v>2089613</c:v>
                </c:pt>
                <c:pt idx="6">
                  <c:v>2518545</c:v>
                </c:pt>
                <c:pt idx="7">
                  <c:v>3015653</c:v>
                </c:pt>
                <c:pt idx="8">
                  <c:v>3947655</c:v>
                </c:pt>
                <c:pt idx="9">
                  <c:v>4785228</c:v>
                </c:pt>
                <c:pt idx="10">
                  <c:v>5557904</c:v>
                </c:pt>
                <c:pt idx="11">
                  <c:v>6408768</c:v>
                </c:pt>
              </c:numCache>
            </c:numRef>
          </c:val>
        </c:ser>
        <c:ser>
          <c:idx val="9"/>
          <c:order val="9"/>
          <c:tx>
            <c:strRef>
              <c:f>'1'!$K$1:$K$7</c:f>
              <c:strCache>
                <c:ptCount val="1"/>
                <c:pt idx="0">
                  <c:v>เงินให้กู้ยืม Loa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19</c:f>
              <c:strCache>
                <c:ptCount val="12"/>
                <c:pt idx="0">
                  <c:v/>
                </c:pt>
                <c:pt idx="1">
                  <c:v>2526 (1983)</c:v>
                </c:pt>
                <c:pt idx="2">
                  <c:v>2527 (1984)</c:v>
                </c:pt>
                <c:pt idx="3">
                  <c:v>2528 (1985)</c:v>
                </c:pt>
                <c:pt idx="4">
                  <c:v>2529 (1986)</c:v>
                </c:pt>
                <c:pt idx="5">
                  <c:v>2530 (1987)</c:v>
                </c:pt>
                <c:pt idx="6">
                  <c:v>2531 (1988)</c:v>
                </c:pt>
                <c:pt idx="7">
                  <c:v>2532 (1989)</c:v>
                </c:pt>
                <c:pt idx="8">
                  <c:v>2533 (1990)</c:v>
                </c:pt>
                <c:pt idx="9">
                  <c:v>2534 (1991)</c:v>
                </c:pt>
                <c:pt idx="10">
                  <c:v>2535 (1992)</c:v>
                </c:pt>
                <c:pt idx="11">
                  <c:v>2536 (1993)</c:v>
                </c:pt>
              </c:strCache>
            </c:strRef>
          </c:cat>
          <c:val>
            <c:numRef>
              <c:f>'1'!$K$8:$K$19</c:f>
              <c:numCache>
                <c:formatCode>General</c:formatCode>
                <c:ptCount val="12"/>
                <c:pt idx="1">
                  <c:v>869838</c:v>
                </c:pt>
                <c:pt idx="2">
                  <c:v>974848</c:v>
                </c:pt>
                <c:pt idx="3">
                  <c:v>1014730</c:v>
                </c:pt>
                <c:pt idx="4">
                  <c:v>1098219</c:v>
                </c:pt>
                <c:pt idx="5">
                  <c:v>1351306</c:v>
                </c:pt>
                <c:pt idx="6">
                  <c:v>1857774</c:v>
                </c:pt>
                <c:pt idx="7">
                  <c:v>2476696</c:v>
                </c:pt>
                <c:pt idx="8">
                  <c:v>3648074</c:v>
                </c:pt>
                <c:pt idx="9">
                  <c:v>4578567</c:v>
                </c:pt>
                <c:pt idx="10">
                  <c:v>5648010</c:v>
                </c:pt>
                <c:pt idx="11">
                  <c:v>6573325</c:v>
                </c:pt>
              </c:numCache>
            </c:numRef>
          </c:val>
        </c:ser>
        <c:ser>
          <c:idx val="10"/>
          <c:order val="10"/>
          <c:tx>
            <c:strRef>
              <c:f>'1'!$L$1:$L$7</c:f>
              <c:strCache>
                <c:ptCount val="1"/>
                <c:pt idx="0">
                  <c:v>ตั๋วเงิน Bill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19</c:f>
              <c:strCache>
                <c:ptCount val="12"/>
                <c:pt idx="0">
                  <c:v/>
                </c:pt>
                <c:pt idx="1">
                  <c:v>2526 (1983)</c:v>
                </c:pt>
                <c:pt idx="2">
                  <c:v>2527 (1984)</c:v>
                </c:pt>
                <c:pt idx="3">
                  <c:v>2528 (1985)</c:v>
                </c:pt>
                <c:pt idx="4">
                  <c:v>2529 (1986)</c:v>
                </c:pt>
                <c:pt idx="5">
                  <c:v>2530 (1987)</c:v>
                </c:pt>
                <c:pt idx="6">
                  <c:v>2531 (1988)</c:v>
                </c:pt>
                <c:pt idx="7">
                  <c:v>2532 (1989)</c:v>
                </c:pt>
                <c:pt idx="8">
                  <c:v>2533 (1990)</c:v>
                </c:pt>
                <c:pt idx="9">
                  <c:v>2534 (1991)</c:v>
                </c:pt>
                <c:pt idx="10">
                  <c:v>2535 (1992)</c:v>
                </c:pt>
                <c:pt idx="11">
                  <c:v>2536 (1993)</c:v>
                </c:pt>
              </c:strCache>
            </c:strRef>
          </c:cat>
          <c:val>
            <c:numRef>
              <c:f>'1'!$L$8:$L$19</c:f>
              <c:numCache>
                <c:formatCode>General</c:formatCode>
                <c:ptCount val="12"/>
                <c:pt idx="1">
                  <c:v>602180</c:v>
                </c:pt>
                <c:pt idx="2">
                  <c:v>607209</c:v>
                </c:pt>
                <c:pt idx="3">
                  <c:v>499981</c:v>
                </c:pt>
                <c:pt idx="4">
                  <c:v>489931</c:v>
                </c:pt>
                <c:pt idx="5">
                  <c:v>469378</c:v>
                </c:pt>
                <c:pt idx="6">
                  <c:v>848489</c:v>
                </c:pt>
                <c:pt idx="7">
                  <c:v>1194649</c:v>
                </c:pt>
                <c:pt idx="8">
                  <c:v>1041732</c:v>
                </c:pt>
                <c:pt idx="9">
                  <c:v>1057204</c:v>
                </c:pt>
                <c:pt idx="10">
                  <c:v>1002053</c:v>
                </c:pt>
                <c:pt idx="11">
                  <c:v>1067107</c:v>
                </c:pt>
              </c:numCache>
            </c:numRef>
          </c:val>
        </c:ser>
        <c:gapWidth val="150"/>
        <c:overlap val="0"/>
        <c:axId val="86456888"/>
        <c:axId val="16888065"/>
      </c:barChart>
      <c:catAx>
        <c:axId val="86456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6888065"/>
        <c:crossesAt val="0"/>
        <c:auto val="1"/>
        <c:lblAlgn val="ctr"/>
        <c:lblOffset val="100"/>
        <c:noMultiLvlLbl val="0"/>
      </c:catAx>
      <c:valAx>
        <c:axId val="16888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6456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4.7"/>
    <col collapsed="false" customWidth="true" hidden="false" outlineLevel="0" max="4" min="3" style="1" width="15.28"/>
    <col collapsed="false" customWidth="true" hidden="false" outlineLevel="0" max="5" min="5" style="1" width="14.7"/>
    <col collapsed="false" customWidth="true" hidden="false" outlineLevel="0" max="6" min="6" style="1" width="15.28"/>
    <col collapsed="false" customWidth="true" hidden="false" outlineLevel="0" max="7" min="7" style="1" width="10.7"/>
    <col collapsed="false" customWidth="true" hidden="false" outlineLevel="0" max="8" min="8" style="1" width="3.13"/>
    <col collapsed="false" customWidth="true" hidden="false" outlineLevel="0" max="9" min="9" style="1" width="14.99"/>
    <col collapsed="false" customWidth="true" hidden="false" outlineLevel="0" max="10" min="10" style="1" width="18.99"/>
    <col collapsed="false" customWidth="true" hidden="false" outlineLevel="0" max="11" min="11" style="1" width="14.7"/>
    <col collapsed="false" customWidth="true" hidden="false" outlineLevel="0" max="12" min="12" style="2" width="20.7"/>
    <col collapsed="false" customWidth="false" hidden="false" outlineLevel="0" max="257" min="13" style="1" width="9.13"/>
  </cols>
  <sheetData>
    <row r="1" s="5" customFormat="true" ht="26.25" hidden="false" customHeight="true" outlineLevel="0" collapsed="false">
      <c r="A1" s="3" t="s">
        <v>0</v>
      </c>
      <c r="B1" s="4"/>
      <c r="C1" s="4"/>
      <c r="L1" s="6"/>
    </row>
    <row r="2" s="5" customFormat="true" ht="24.95" hidden="false" customHeight="true" outlineLevel="0" collapsed="false">
      <c r="A2" s="7" t="s">
        <v>1</v>
      </c>
      <c r="B2" s="8"/>
      <c r="C2" s="8"/>
      <c r="L2" s="6"/>
    </row>
    <row r="3" customFormat="false" ht="23.25" hidden="false" customHeight="true" outlineLevel="0" collapsed="false">
      <c r="J3" s="9" t="s">
        <v>2</v>
      </c>
    </row>
    <row r="4" s="13" customFormat="true" ht="27" hidden="false" customHeight="true" outlineLevel="0" collapsed="false">
      <c r="A4" s="10"/>
      <c r="B4" s="11" t="s">
        <v>3</v>
      </c>
      <c r="C4" s="12" t="s">
        <v>4</v>
      </c>
      <c r="D4" s="12"/>
      <c r="E4" s="12"/>
      <c r="F4" s="12"/>
      <c r="G4" s="12"/>
      <c r="H4" s="12"/>
      <c r="I4" s="12" t="s">
        <v>5</v>
      </c>
      <c r="J4" s="12"/>
      <c r="K4" s="12"/>
      <c r="L4" s="12"/>
    </row>
    <row r="5" s="13" customFormat="true" ht="27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8</v>
      </c>
      <c r="F5" s="19" t="s">
        <v>8</v>
      </c>
      <c r="G5" s="20" t="s">
        <v>8</v>
      </c>
      <c r="H5" s="20"/>
      <c r="I5" s="16"/>
      <c r="J5" s="21"/>
      <c r="K5" s="18"/>
      <c r="L5" s="22"/>
    </row>
    <row r="6" s="13" customFormat="true" ht="27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8" t="s">
        <v>14</v>
      </c>
      <c r="G6" s="29" t="s">
        <v>15</v>
      </c>
      <c r="H6" s="29"/>
      <c r="I6" s="25" t="s">
        <v>11</v>
      </c>
      <c r="J6" s="30" t="s">
        <v>16</v>
      </c>
      <c r="K6" s="31" t="s">
        <v>17</v>
      </c>
      <c r="L6" s="32" t="s">
        <v>18</v>
      </c>
    </row>
    <row r="7" s="13" customFormat="true" ht="27" hidden="false" customHeight="true" outlineLevel="0" collapsed="false">
      <c r="A7" s="33"/>
      <c r="B7" s="24" t="s">
        <v>19</v>
      </c>
      <c r="C7" s="34" t="s">
        <v>20</v>
      </c>
      <c r="D7" s="35" t="s">
        <v>21</v>
      </c>
      <c r="E7" s="36" t="s">
        <v>22</v>
      </c>
      <c r="F7" s="37" t="s">
        <v>23</v>
      </c>
      <c r="G7" s="38" t="s">
        <v>24</v>
      </c>
      <c r="H7" s="38"/>
      <c r="I7" s="34" t="s">
        <v>20</v>
      </c>
      <c r="J7" s="21" t="s">
        <v>25</v>
      </c>
      <c r="K7" s="35" t="s">
        <v>26</v>
      </c>
      <c r="L7" s="23" t="s">
        <v>27</v>
      </c>
    </row>
    <row r="8" s="13" customFormat="true" ht="27" hidden="false" customHeight="true" outlineLevel="0" collapsed="false">
      <c r="A8" s="39"/>
      <c r="B8" s="40"/>
      <c r="C8" s="41"/>
      <c r="D8" s="42" t="s">
        <v>28</v>
      </c>
      <c r="E8" s="43" t="s">
        <v>28</v>
      </c>
      <c r="F8" s="44" t="s">
        <v>28</v>
      </c>
      <c r="G8" s="45" t="s">
        <v>28</v>
      </c>
      <c r="H8" s="45"/>
      <c r="I8" s="41"/>
      <c r="J8" s="42"/>
      <c r="K8" s="43"/>
      <c r="L8" s="46"/>
    </row>
    <row r="9" s="13" customFormat="true" ht="26.25" hidden="false" customHeight="true" outlineLevel="0" collapsed="false">
      <c r="A9" s="23" t="s">
        <v>29</v>
      </c>
      <c r="B9" s="47" t="n">
        <v>32</v>
      </c>
      <c r="C9" s="48" t="n">
        <v>5300738</v>
      </c>
      <c r="D9" s="49" t="n">
        <v>135894</v>
      </c>
      <c r="E9" s="50" t="n">
        <v>4320408</v>
      </c>
      <c r="F9" s="51" t="n">
        <v>843735</v>
      </c>
      <c r="G9" s="52" t="n">
        <v>701</v>
      </c>
      <c r="H9" s="53"/>
      <c r="I9" s="54" t="n">
        <v>3249430</v>
      </c>
      <c r="J9" s="55" t="n">
        <v>1777412</v>
      </c>
      <c r="K9" s="50" t="n">
        <v>869838</v>
      </c>
      <c r="L9" s="56" t="n">
        <v>602180</v>
      </c>
    </row>
    <row r="10" s="13" customFormat="true" ht="26.1" hidden="false" customHeight="true" outlineLevel="0" collapsed="false">
      <c r="A10" s="23" t="s">
        <v>30</v>
      </c>
      <c r="B10" s="57" t="n">
        <v>32</v>
      </c>
      <c r="C10" s="48" t="n">
        <v>5857947</v>
      </c>
      <c r="D10" s="50" t="n">
        <v>118152</v>
      </c>
      <c r="E10" s="50" t="n">
        <v>5012681</v>
      </c>
      <c r="F10" s="51" t="n">
        <v>726980</v>
      </c>
      <c r="G10" s="52" t="n">
        <v>134</v>
      </c>
      <c r="H10" s="53"/>
      <c r="I10" s="48" t="n">
        <v>3738805</v>
      </c>
      <c r="J10" s="58" t="n">
        <v>2156748</v>
      </c>
      <c r="K10" s="50" t="n">
        <v>974848</v>
      </c>
      <c r="L10" s="56" t="n">
        <v>607209</v>
      </c>
    </row>
    <row r="11" s="13" customFormat="true" ht="26.1" hidden="false" customHeight="true" outlineLevel="0" collapsed="false">
      <c r="A11" s="23" t="s">
        <v>31</v>
      </c>
      <c r="B11" s="57" t="n">
        <v>32</v>
      </c>
      <c r="C11" s="48" t="n">
        <v>6723960</v>
      </c>
      <c r="D11" s="50" t="n">
        <v>165597</v>
      </c>
      <c r="E11" s="50" t="n">
        <v>5663597</v>
      </c>
      <c r="F11" s="51" t="n">
        <v>894015</v>
      </c>
      <c r="G11" s="52" t="n">
        <v>751</v>
      </c>
      <c r="H11" s="53"/>
      <c r="I11" s="48" t="n">
        <v>4042407</v>
      </c>
      <c r="J11" s="58" t="n">
        <v>2527696</v>
      </c>
      <c r="K11" s="50" t="n">
        <v>1014730</v>
      </c>
      <c r="L11" s="56" t="n">
        <v>499981</v>
      </c>
    </row>
    <row r="12" s="13" customFormat="true" ht="26.1" hidden="false" customHeight="true" outlineLevel="0" collapsed="false">
      <c r="A12" s="23" t="s">
        <v>32</v>
      </c>
      <c r="B12" s="57" t="n">
        <v>34</v>
      </c>
      <c r="C12" s="48" t="n">
        <v>7434312</v>
      </c>
      <c r="D12" s="50" t="n">
        <v>161161</v>
      </c>
      <c r="E12" s="50" t="n">
        <v>5857390</v>
      </c>
      <c r="F12" s="51" t="n">
        <v>1414355</v>
      </c>
      <c r="G12" s="52" t="n">
        <v>1406</v>
      </c>
      <c r="H12" s="53"/>
      <c r="I12" s="48" t="n">
        <v>3839946</v>
      </c>
      <c r="J12" s="58" t="n">
        <v>2251796</v>
      </c>
      <c r="K12" s="50" t="n">
        <v>1098219</v>
      </c>
      <c r="L12" s="56" t="n">
        <v>489931</v>
      </c>
    </row>
    <row r="13" s="13" customFormat="true" ht="26.1" hidden="false" customHeight="true" outlineLevel="0" collapsed="false">
      <c r="A13" s="23" t="s">
        <v>33</v>
      </c>
      <c r="B13" s="57" t="n">
        <v>35</v>
      </c>
      <c r="C13" s="48" t="n">
        <v>8433147</v>
      </c>
      <c r="D13" s="50" t="n">
        <v>185751</v>
      </c>
      <c r="E13" s="50" t="n">
        <v>6188607</v>
      </c>
      <c r="F13" s="51" t="n">
        <v>2057499</v>
      </c>
      <c r="G13" s="52" t="n">
        <v>1290</v>
      </c>
      <c r="H13" s="53"/>
      <c r="I13" s="48" t="n">
        <v>3910297</v>
      </c>
      <c r="J13" s="58" t="n">
        <v>2089613</v>
      </c>
      <c r="K13" s="50" t="n">
        <v>1351306</v>
      </c>
      <c r="L13" s="56" t="n">
        <v>469378</v>
      </c>
    </row>
    <row r="14" s="13" customFormat="true" ht="26.1" hidden="false" customHeight="true" outlineLevel="0" collapsed="false">
      <c r="A14" s="23" t="s">
        <v>34</v>
      </c>
      <c r="B14" s="57" t="n">
        <v>35</v>
      </c>
      <c r="C14" s="48" t="n">
        <v>9562631</v>
      </c>
      <c r="D14" s="50" t="n">
        <v>198796</v>
      </c>
      <c r="E14" s="50" t="n">
        <v>7157930</v>
      </c>
      <c r="F14" s="51" t="n">
        <v>2204973</v>
      </c>
      <c r="G14" s="52" t="n">
        <v>932</v>
      </c>
      <c r="H14" s="53"/>
      <c r="I14" s="48" t="n">
        <v>5224808</v>
      </c>
      <c r="J14" s="58" t="n">
        <v>2518545</v>
      </c>
      <c r="K14" s="50" t="n">
        <v>1857774</v>
      </c>
      <c r="L14" s="56" t="n">
        <v>848489</v>
      </c>
    </row>
    <row r="15" s="13" customFormat="true" ht="26.1" hidden="false" customHeight="true" outlineLevel="0" collapsed="false">
      <c r="A15" s="23" t="s">
        <v>35</v>
      </c>
      <c r="B15" s="57" t="n">
        <v>36</v>
      </c>
      <c r="C15" s="48" t="n">
        <v>11714234</v>
      </c>
      <c r="D15" s="50" t="n">
        <v>304145</v>
      </c>
      <c r="E15" s="50" t="n">
        <v>2684454</v>
      </c>
      <c r="F15" s="51" t="n">
        <v>8723210</v>
      </c>
      <c r="G15" s="52" t="n">
        <v>2425</v>
      </c>
      <c r="H15" s="53"/>
      <c r="I15" s="48" t="n">
        <v>6686998</v>
      </c>
      <c r="J15" s="58" t="n">
        <v>3015653</v>
      </c>
      <c r="K15" s="50" t="n">
        <v>2476696</v>
      </c>
      <c r="L15" s="56" t="n">
        <v>1194649</v>
      </c>
    </row>
    <row r="16" s="13" customFormat="true" ht="26.1" hidden="false" customHeight="true" outlineLevel="0" collapsed="false">
      <c r="A16" s="23" t="s">
        <v>36</v>
      </c>
      <c r="B16" s="57" t="n">
        <v>36</v>
      </c>
      <c r="C16" s="48" t="n">
        <v>15516112</v>
      </c>
      <c r="D16" s="50" t="n">
        <v>222635</v>
      </c>
      <c r="E16" s="50" t="n">
        <v>12340050</v>
      </c>
      <c r="F16" s="51" t="n">
        <v>2952246</v>
      </c>
      <c r="G16" s="52" t="n">
        <v>1181</v>
      </c>
      <c r="H16" s="53"/>
      <c r="I16" s="48" t="n">
        <v>8637461</v>
      </c>
      <c r="J16" s="58" t="n">
        <v>3947655</v>
      </c>
      <c r="K16" s="50" t="n">
        <v>3648074</v>
      </c>
      <c r="L16" s="56" t="n">
        <v>1041732</v>
      </c>
    </row>
    <row r="17" s="13" customFormat="true" ht="26.1" hidden="false" customHeight="true" outlineLevel="0" collapsed="false">
      <c r="A17" s="23" t="s">
        <v>37</v>
      </c>
      <c r="B17" s="57" t="n">
        <v>37</v>
      </c>
      <c r="C17" s="56" t="n">
        <v>17785500</v>
      </c>
      <c r="D17" s="50" t="n">
        <v>270596</v>
      </c>
      <c r="E17" s="50" t="n">
        <v>14433498</v>
      </c>
      <c r="F17" s="51" t="n">
        <v>3078092</v>
      </c>
      <c r="G17" s="52" t="n">
        <v>3314</v>
      </c>
      <c r="H17" s="53"/>
      <c r="I17" s="48" t="n">
        <v>10420999</v>
      </c>
      <c r="J17" s="58" t="n">
        <v>4785228</v>
      </c>
      <c r="K17" s="50" t="n">
        <v>4578567</v>
      </c>
      <c r="L17" s="56" t="n">
        <v>1057204</v>
      </c>
    </row>
    <row r="18" s="13" customFormat="true" ht="26.1" hidden="false" customHeight="true" outlineLevel="0" collapsed="false">
      <c r="A18" s="23" t="s">
        <v>38</v>
      </c>
      <c r="B18" s="57" t="n">
        <v>38</v>
      </c>
      <c r="C18" s="59" t="n">
        <v>20937588</v>
      </c>
      <c r="D18" s="50" t="n">
        <v>303556</v>
      </c>
      <c r="E18" s="50" t="n">
        <v>3604660</v>
      </c>
      <c r="F18" s="51" t="n">
        <v>17018318</v>
      </c>
      <c r="G18" s="52" t="n">
        <v>11054</v>
      </c>
      <c r="H18" s="53"/>
      <c r="I18" s="48" t="n">
        <v>12207967</v>
      </c>
      <c r="J18" s="58" t="n">
        <v>5557904</v>
      </c>
      <c r="K18" s="50" t="n">
        <v>5648010</v>
      </c>
      <c r="L18" s="56" t="n">
        <v>1002053</v>
      </c>
    </row>
    <row r="19" s="13" customFormat="true" ht="25.5" hidden="false" customHeight="true" outlineLevel="0" collapsed="false">
      <c r="A19" s="23" t="s">
        <v>39</v>
      </c>
      <c r="B19" s="57" t="n">
        <v>38</v>
      </c>
      <c r="C19" s="48" t="n">
        <v>23587502</v>
      </c>
      <c r="D19" s="60" t="n">
        <v>297234</v>
      </c>
      <c r="E19" s="61" t="n">
        <v>4390466</v>
      </c>
      <c r="F19" s="51" t="n">
        <v>18899020</v>
      </c>
      <c r="G19" s="52" t="n">
        <v>782</v>
      </c>
      <c r="H19" s="62"/>
      <c r="I19" s="48" t="n">
        <v>14049200</v>
      </c>
      <c r="J19" s="61" t="n">
        <v>6408768</v>
      </c>
      <c r="K19" s="61" t="n">
        <v>6573325</v>
      </c>
      <c r="L19" s="56" t="n">
        <v>1067107</v>
      </c>
    </row>
    <row r="20" s="13" customFormat="true" ht="9.75" hidden="false" customHeight="true" outlineLevel="0" collapsed="false">
      <c r="A20" s="63"/>
      <c r="B20" s="64"/>
      <c r="C20" s="64"/>
      <c r="D20" s="65"/>
      <c r="E20" s="65"/>
      <c r="F20" s="64"/>
      <c r="G20" s="64"/>
      <c r="H20" s="64"/>
      <c r="I20" s="64"/>
      <c r="J20" s="65"/>
      <c r="K20" s="64"/>
      <c r="L20" s="64"/>
    </row>
    <row r="21" s="13" customFormat="true" ht="28.5" hidden="false" customHeight="true" outlineLevel="0" collapsed="false">
      <c r="A21" s="66"/>
      <c r="B21" s="23"/>
      <c r="C21" s="23"/>
      <c r="D21" s="67" t="s">
        <v>40</v>
      </c>
      <c r="E21" s="68"/>
      <c r="F21" s="23"/>
      <c r="G21" s="23"/>
      <c r="H21" s="23"/>
      <c r="I21" s="23"/>
      <c r="J21" s="23"/>
      <c r="K21" s="23"/>
      <c r="L21" s="23"/>
    </row>
    <row r="22" s="13" customFormat="true" ht="18.75" hidden="false" customHeight="true" outlineLevel="0" collapsed="false">
      <c r="A22" s="66"/>
      <c r="B22" s="33"/>
      <c r="C22" s="33"/>
      <c r="D22" s="66" t="s">
        <v>41</v>
      </c>
      <c r="E22" s="68"/>
      <c r="F22" s="33"/>
      <c r="G22" s="33"/>
      <c r="H22" s="33"/>
      <c r="I22" s="68"/>
      <c r="J22" s="68"/>
      <c r="K22" s="68"/>
      <c r="L22" s="69"/>
    </row>
    <row r="23" s="72" customFormat="true" ht="15.95" hidden="false" customHeight="true" outlineLevel="0" collapsed="false">
      <c r="A23" s="70"/>
      <c r="B23" s="70"/>
      <c r="C23" s="71"/>
      <c r="D23" s="71"/>
      <c r="E23" s="71"/>
      <c r="F23" s="71"/>
      <c r="G23" s="71"/>
      <c r="H23" s="71"/>
      <c r="L23" s="73"/>
    </row>
    <row r="24" s="72" customFormat="true" ht="15.9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L24" s="73"/>
    </row>
    <row r="25" s="72" customFormat="true" ht="15.9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L25" s="73"/>
    </row>
    <row r="26" s="72" customFormat="true" ht="15.9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L26" s="73"/>
    </row>
    <row r="27" s="72" customFormat="true" ht="15.9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L27" s="73"/>
    </row>
    <row r="28" s="72" customFormat="true" ht="15.9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L28" s="73"/>
    </row>
    <row r="29" s="72" customFormat="true" ht="15.9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L29" s="73"/>
    </row>
    <row r="30" s="72" customFormat="true" ht="15.9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L30" s="73"/>
    </row>
    <row r="31" s="72" customFormat="true" ht="15.9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L31" s="73"/>
    </row>
    <row r="32" customFormat="false" ht="15.9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</row>
    <row r="33" customFormat="false" ht="15.9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</row>
    <row r="34" customFormat="false" ht="15.9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</row>
    <row r="35" customFormat="false" ht="15.9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</row>
    <row r="36" customFormat="false" ht="15.9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</row>
    <row r="37" customFormat="false" ht="15.9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</row>
    <row r="38" customFormat="false" ht="15.9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</row>
    <row r="39" customFormat="false" ht="15.9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</row>
    <row r="40" customFormat="false" ht="15.9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</row>
    <row r="41" customFormat="false" ht="15.9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</row>
    <row r="42" customFormat="false" ht="15.9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</row>
    <row r="43" customFormat="false" ht="15.9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</row>
    <row r="44" customFormat="false" ht="15.9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</row>
    <row r="45" customFormat="false" ht="15.9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</row>
    <row r="46" customFormat="false" ht="15.9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</row>
    <row r="47" customFormat="false" ht="15.9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</row>
    <row r="48" customFormat="false" ht="15.9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</row>
    <row r="49" customFormat="false" ht="15.9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</row>
    <row r="50" customFormat="false" ht="15.9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</row>
    <row r="51" customFormat="false" ht="15.9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</row>
    <row r="52" customFormat="false" ht="15.9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</row>
    <row r="53" customFormat="false" ht="15.9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</row>
    <row r="54" customFormat="false" ht="15.9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</row>
    <row r="55" customFormat="false" ht="15.9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</row>
    <row r="56" customFormat="false" ht="15.9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</row>
    <row r="57" customFormat="false" ht="15.9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</row>
    <row r="58" customFormat="false" ht="15.9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</row>
    <row r="59" customFormat="false" ht="15.9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</row>
    <row r="60" customFormat="false" ht="15.95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</row>
    <row r="61" customFormat="false" ht="15.9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</row>
    <row r="62" customFormat="false" ht="15.9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</row>
    <row r="63" customFormat="false" ht="15.9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</row>
    <row r="64" customFormat="false" ht="15.9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</row>
    <row r="65" customFormat="false" ht="15.9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</row>
    <row r="66" customFormat="false" ht="15.9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</row>
    <row r="67" customFormat="false" ht="15.9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</row>
    <row r="68" customFormat="false" ht="15.9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</row>
    <row r="69" customFormat="false" ht="15.9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</row>
    <row r="70" customFormat="false" ht="15.9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</row>
    <row r="71" customFormat="false" ht="15.9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</row>
    <row r="72" customFormat="false" ht="15.95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</row>
    <row r="73" customFormat="false" ht="15.95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</row>
    <row r="74" customFormat="false" ht="15.95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</row>
    <row r="75" customFormat="false" ht="15.95" hidden="false" customHeight="true" outlineLevel="0" collapsed="false">
      <c r="A75" s="75"/>
      <c r="B75" s="75"/>
      <c r="C75" s="75"/>
      <c r="D75" s="75"/>
      <c r="E75" s="75"/>
      <c r="F75" s="75"/>
      <c r="G75" s="75"/>
      <c r="H75" s="75"/>
    </row>
    <row r="76" customFormat="false" ht="15.95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</row>
    <row r="77" customFormat="false" ht="15.95" hidden="false" customHeight="true" outlineLevel="0" collapsed="false">
      <c r="A77" s="75"/>
      <c r="B77" s="75"/>
      <c r="C77" s="75"/>
      <c r="D77" s="75"/>
      <c r="E77" s="75"/>
      <c r="F77" s="75"/>
      <c r="G77" s="75"/>
      <c r="H77" s="75"/>
    </row>
    <row r="78" customFormat="false" ht="15.95" hidden="false" customHeight="true" outlineLevel="0" collapsed="false">
      <c r="A78" s="75"/>
      <c r="B78" s="75"/>
      <c r="C78" s="75"/>
      <c r="D78" s="75"/>
      <c r="E78" s="75"/>
      <c r="F78" s="75"/>
      <c r="G78" s="75"/>
      <c r="H78" s="75"/>
    </row>
    <row r="79" customFormat="false" ht="15.95" hidden="false" customHeight="true" outlineLevel="0" collapsed="false">
      <c r="A79" s="75"/>
      <c r="B79" s="75"/>
      <c r="C79" s="75"/>
      <c r="D79" s="75"/>
      <c r="E79" s="75"/>
      <c r="F79" s="75"/>
      <c r="G79" s="75"/>
      <c r="H79" s="75"/>
    </row>
    <row r="80" customFormat="false" ht="15.95" hidden="false" customHeight="true" outlineLevel="0" collapsed="false">
      <c r="A80" s="75"/>
      <c r="B80" s="75"/>
      <c r="C80" s="75"/>
      <c r="D80" s="75"/>
      <c r="E80" s="75"/>
      <c r="F80" s="75"/>
      <c r="G80" s="75"/>
      <c r="H80" s="75"/>
    </row>
    <row r="81" customFormat="false" ht="15.95" hidden="false" customHeight="true" outlineLevel="0" collapsed="false">
      <c r="A81" s="75"/>
      <c r="B81" s="75"/>
      <c r="C81" s="75"/>
      <c r="D81" s="75"/>
      <c r="E81" s="75"/>
      <c r="F81" s="75"/>
      <c r="G81" s="75"/>
      <c r="H81" s="75"/>
    </row>
    <row r="82" customFormat="false" ht="15.95" hidden="false" customHeight="true" outlineLevel="0" collapsed="false">
      <c r="A82" s="75"/>
      <c r="B82" s="75"/>
      <c r="C82" s="75"/>
      <c r="D82" s="75"/>
      <c r="E82" s="75"/>
      <c r="F82" s="75"/>
      <c r="G82" s="75"/>
      <c r="H82" s="75"/>
    </row>
    <row r="83" customFormat="false" ht="15.95" hidden="false" customHeight="true" outlineLevel="0" collapsed="false">
      <c r="A83" s="75"/>
      <c r="B83" s="75"/>
      <c r="C83" s="75"/>
      <c r="D83" s="75"/>
      <c r="E83" s="75"/>
      <c r="F83" s="75"/>
      <c r="G83" s="75"/>
      <c r="H83" s="75"/>
    </row>
    <row r="84" customFormat="false" ht="15.95" hidden="false" customHeight="true" outlineLevel="0" collapsed="false">
      <c r="A84" s="75"/>
      <c r="B84" s="75"/>
      <c r="C84" s="75"/>
      <c r="D84" s="75"/>
      <c r="E84" s="75"/>
      <c r="F84" s="75"/>
      <c r="G84" s="75"/>
      <c r="H84" s="75"/>
    </row>
    <row r="85" customFormat="false" ht="15.95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</row>
    <row r="86" customFormat="false" ht="15.95" hidden="false" customHeight="true" outlineLevel="0" collapsed="false">
      <c r="A86" s="75"/>
      <c r="B86" s="75"/>
      <c r="C86" s="75"/>
      <c r="D86" s="75"/>
      <c r="E86" s="75"/>
      <c r="F86" s="75"/>
      <c r="G86" s="75"/>
      <c r="H86" s="75"/>
    </row>
    <row r="87" customFormat="false" ht="15.95" hidden="false" customHeight="true" outlineLevel="0" collapsed="false">
      <c r="A87" s="75"/>
      <c r="B87" s="75"/>
      <c r="C87" s="75"/>
      <c r="D87" s="75"/>
      <c r="E87" s="75"/>
      <c r="F87" s="75"/>
      <c r="G87" s="75"/>
      <c r="H87" s="75"/>
    </row>
    <row r="88" customFormat="false" ht="15.95" hidden="false" customHeight="true" outlineLevel="0" collapsed="false">
      <c r="A88" s="75"/>
      <c r="B88" s="75"/>
      <c r="C88" s="75"/>
      <c r="D88" s="75"/>
      <c r="E88" s="75"/>
      <c r="F88" s="75"/>
      <c r="G88" s="75"/>
      <c r="H88" s="75"/>
    </row>
    <row r="89" customFormat="false" ht="15.95" hidden="false" customHeight="true" outlineLevel="0" collapsed="false">
      <c r="A89" s="75"/>
      <c r="B89" s="75"/>
      <c r="C89" s="75"/>
      <c r="D89" s="75"/>
      <c r="E89" s="75"/>
      <c r="F89" s="75"/>
      <c r="G89" s="75"/>
      <c r="H89" s="75"/>
    </row>
    <row r="90" customFormat="false" ht="15.95" hidden="false" customHeight="true" outlineLevel="0" collapsed="false">
      <c r="A90" s="75"/>
      <c r="B90" s="75"/>
      <c r="C90" s="75"/>
      <c r="D90" s="75"/>
      <c r="E90" s="75"/>
      <c r="F90" s="75"/>
      <c r="G90" s="75"/>
      <c r="H90" s="75"/>
    </row>
    <row r="91" customFormat="false" ht="15.95" hidden="false" customHeight="true" outlineLevel="0" collapsed="false">
      <c r="A91" s="75"/>
      <c r="B91" s="75"/>
      <c r="C91" s="75"/>
      <c r="D91" s="75"/>
      <c r="E91" s="75"/>
      <c r="F91" s="75"/>
      <c r="G91" s="75"/>
      <c r="H91" s="75"/>
    </row>
    <row r="92" customFormat="false" ht="15.95" hidden="false" customHeight="true" outlineLevel="0" collapsed="false">
      <c r="A92" s="75"/>
      <c r="B92" s="75"/>
      <c r="C92" s="75"/>
      <c r="D92" s="75"/>
      <c r="E92" s="75"/>
      <c r="F92" s="75"/>
      <c r="G92" s="75"/>
      <c r="H92" s="75"/>
    </row>
    <row r="93" customFormat="false" ht="15.95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</row>
    <row r="94" customFormat="false" ht="15.95" hidden="false" customHeight="true" outlineLevel="0" collapsed="false">
      <c r="A94" s="75"/>
      <c r="B94" s="75"/>
      <c r="C94" s="75"/>
      <c r="D94" s="75"/>
      <c r="E94" s="75"/>
      <c r="F94" s="75"/>
      <c r="G94" s="75"/>
      <c r="H94" s="75"/>
    </row>
    <row r="95" customFormat="false" ht="15.95" hidden="false" customHeight="true" outlineLevel="0" collapsed="false">
      <c r="A95" s="75"/>
      <c r="B95" s="75"/>
      <c r="C95" s="75"/>
      <c r="D95" s="75"/>
      <c r="E95" s="75"/>
      <c r="F95" s="75"/>
      <c r="G95" s="75"/>
      <c r="H95" s="75"/>
    </row>
    <row r="96" customFormat="false" ht="15.95" hidden="false" customHeight="true" outlineLevel="0" collapsed="false">
      <c r="A96" s="75"/>
      <c r="B96" s="75"/>
      <c r="C96" s="75"/>
      <c r="D96" s="75"/>
      <c r="E96" s="75"/>
      <c r="F96" s="75"/>
      <c r="G96" s="75"/>
      <c r="H96" s="75"/>
    </row>
    <row r="97" customFormat="false" ht="15.95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</row>
    <row r="98" customFormat="false" ht="15.95" hidden="false" customHeight="true" outlineLevel="0" collapsed="false">
      <c r="A98" s="75"/>
      <c r="B98" s="75"/>
      <c r="C98" s="75"/>
      <c r="D98" s="75"/>
      <c r="E98" s="75"/>
      <c r="F98" s="75"/>
      <c r="G98" s="75"/>
      <c r="H98" s="75"/>
    </row>
    <row r="99" customFormat="false" ht="15.95" hidden="false" customHeight="true" outlineLevel="0" collapsed="false">
      <c r="A99" s="75"/>
      <c r="B99" s="75"/>
      <c r="C99" s="75"/>
      <c r="D99" s="75"/>
      <c r="E99" s="75"/>
      <c r="F99" s="75"/>
      <c r="G99" s="75"/>
      <c r="H99" s="75"/>
    </row>
    <row r="100" customFormat="false" ht="15.95" hidden="false" customHeight="true" outlineLevel="0" collapsed="false">
      <c r="A100" s="75"/>
      <c r="B100" s="75"/>
      <c r="C100" s="75"/>
      <c r="D100" s="75"/>
      <c r="E100" s="75"/>
      <c r="F100" s="75"/>
      <c r="G100" s="75"/>
      <c r="H100" s="75"/>
    </row>
    <row r="101" customFormat="false" ht="15.95" hidden="false" customHeight="true" outlineLevel="0" collapsed="false">
      <c r="A101" s="75"/>
      <c r="B101" s="75"/>
      <c r="C101" s="75"/>
      <c r="D101" s="75"/>
      <c r="E101" s="75"/>
      <c r="F101" s="75"/>
      <c r="G101" s="75"/>
      <c r="H101" s="75"/>
    </row>
    <row r="102" customFormat="false" ht="15.95" hidden="false" customHeight="true" outlineLevel="0" collapsed="false">
      <c r="A102" s="75"/>
      <c r="B102" s="75"/>
      <c r="C102" s="75"/>
      <c r="D102" s="75"/>
      <c r="E102" s="75"/>
      <c r="F102" s="75"/>
      <c r="G102" s="75"/>
      <c r="H102" s="75"/>
    </row>
    <row r="103" customFormat="false" ht="15.95" hidden="false" customHeight="true" outlineLevel="0" collapsed="false">
      <c r="A103" s="75"/>
      <c r="B103" s="75"/>
      <c r="C103" s="75"/>
      <c r="D103" s="75"/>
      <c r="E103" s="75"/>
      <c r="F103" s="75"/>
      <c r="G103" s="75"/>
      <c r="H103" s="75"/>
    </row>
    <row r="104" customFormat="false" ht="15.95" hidden="false" customHeight="true" outlineLevel="0" collapsed="false">
      <c r="A104" s="75"/>
      <c r="B104" s="75"/>
      <c r="C104" s="75"/>
      <c r="D104" s="75"/>
      <c r="E104" s="75"/>
      <c r="F104" s="75"/>
      <c r="G104" s="75"/>
      <c r="H104" s="75"/>
    </row>
    <row r="105" customFormat="false" ht="15.95" hidden="false" customHeight="true" outlineLevel="0" collapsed="false">
      <c r="A105" s="75"/>
      <c r="B105" s="75"/>
      <c r="C105" s="75"/>
      <c r="D105" s="75"/>
      <c r="E105" s="75"/>
      <c r="F105" s="75"/>
      <c r="G105" s="75"/>
      <c r="H105" s="75"/>
    </row>
    <row r="106" customFormat="false" ht="15.95" hidden="false" customHeight="true" outlineLevel="0" collapsed="false">
      <c r="A106" s="75"/>
      <c r="B106" s="75"/>
      <c r="C106" s="75"/>
      <c r="D106" s="75"/>
      <c r="E106" s="75"/>
      <c r="F106" s="75"/>
      <c r="G106" s="75"/>
      <c r="H106" s="75"/>
    </row>
    <row r="107" customFormat="false" ht="15.95" hidden="false" customHeight="true" outlineLevel="0" collapsed="false">
      <c r="A107" s="75"/>
      <c r="B107" s="75"/>
      <c r="C107" s="75"/>
      <c r="D107" s="75"/>
      <c r="E107" s="75"/>
      <c r="F107" s="75"/>
      <c r="G107" s="75"/>
      <c r="H107" s="75"/>
    </row>
    <row r="108" customFormat="false" ht="15.95" hidden="false" customHeight="true" outlineLevel="0" collapsed="false">
      <c r="A108" s="75"/>
      <c r="B108" s="75"/>
      <c r="C108" s="75"/>
      <c r="D108" s="75"/>
      <c r="E108" s="75"/>
      <c r="F108" s="75"/>
      <c r="G108" s="75"/>
      <c r="H108" s="75"/>
    </row>
    <row r="109" customFormat="false" ht="15.95" hidden="false" customHeight="true" outlineLevel="0" collapsed="false">
      <c r="A109" s="75"/>
      <c r="B109" s="75"/>
      <c r="C109" s="75"/>
      <c r="D109" s="75"/>
      <c r="E109" s="75"/>
      <c r="F109" s="75"/>
      <c r="G109" s="75"/>
      <c r="H109" s="75"/>
    </row>
    <row r="110" customFormat="false" ht="15.95" hidden="false" customHeight="true" outlineLevel="0" collapsed="false">
      <c r="A110" s="75"/>
      <c r="B110" s="75"/>
      <c r="C110" s="75"/>
      <c r="D110" s="75"/>
      <c r="E110" s="75"/>
      <c r="F110" s="75"/>
      <c r="G110" s="75"/>
      <c r="H110" s="75"/>
    </row>
    <row r="111" customFormat="false" ht="15.95" hidden="false" customHeight="true" outlineLevel="0" collapsed="false">
      <c r="A111" s="75"/>
      <c r="B111" s="75"/>
      <c r="C111" s="75"/>
      <c r="D111" s="75"/>
      <c r="E111" s="75"/>
      <c r="F111" s="75"/>
      <c r="G111" s="75"/>
      <c r="H111" s="75"/>
    </row>
    <row r="112" customFormat="false" ht="15.95" hidden="false" customHeight="true" outlineLevel="0" collapsed="false">
      <c r="A112" s="75"/>
      <c r="B112" s="75"/>
      <c r="C112" s="75"/>
      <c r="D112" s="75"/>
      <c r="E112" s="75"/>
      <c r="F112" s="75"/>
      <c r="G112" s="75"/>
      <c r="H112" s="75"/>
    </row>
    <row r="113" customFormat="false" ht="15.95" hidden="false" customHeight="true" outlineLevel="0" collapsed="false">
      <c r="A113" s="75"/>
      <c r="B113" s="75"/>
      <c r="C113" s="75"/>
      <c r="D113" s="75"/>
      <c r="E113" s="75"/>
      <c r="F113" s="75"/>
      <c r="G113" s="75"/>
      <c r="H113" s="75"/>
    </row>
    <row r="114" customFormat="false" ht="15.95" hidden="false" customHeight="true" outlineLevel="0" collapsed="false">
      <c r="A114" s="75"/>
      <c r="B114" s="75"/>
      <c r="C114" s="75"/>
      <c r="D114" s="75"/>
      <c r="E114" s="75"/>
      <c r="F114" s="75"/>
      <c r="G114" s="75"/>
      <c r="H114" s="75"/>
    </row>
    <row r="115" customFormat="false" ht="15.95" hidden="false" customHeight="true" outlineLevel="0" collapsed="false">
      <c r="A115" s="75"/>
      <c r="B115" s="75"/>
      <c r="C115" s="75"/>
      <c r="D115" s="75"/>
      <c r="E115" s="75"/>
      <c r="F115" s="75"/>
      <c r="G115" s="75"/>
      <c r="H115" s="75"/>
    </row>
    <row r="116" customFormat="false" ht="15.95" hidden="false" customHeight="true" outlineLevel="0" collapsed="false">
      <c r="A116" s="75"/>
      <c r="B116" s="75"/>
      <c r="C116" s="75"/>
      <c r="D116" s="75"/>
      <c r="E116" s="75"/>
      <c r="F116" s="75"/>
      <c r="G116" s="75"/>
      <c r="H116" s="75"/>
    </row>
    <row r="117" customFormat="false" ht="15.9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</row>
    <row r="118" customFormat="false" ht="15.9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5"/>
    </row>
    <row r="119" customFormat="false" ht="15.95" hidden="false" customHeight="true" outlineLevel="0" collapsed="false">
      <c r="A119" s="75"/>
      <c r="B119" s="75"/>
      <c r="C119" s="75"/>
      <c r="D119" s="75"/>
      <c r="E119" s="75"/>
      <c r="F119" s="75"/>
      <c r="G119" s="75"/>
      <c r="H119" s="75"/>
    </row>
    <row r="120" customFormat="false" ht="15.95" hidden="false" customHeight="true" outlineLevel="0" collapsed="false">
      <c r="A120" s="75"/>
      <c r="B120" s="75"/>
      <c r="C120" s="75"/>
      <c r="D120" s="75"/>
      <c r="E120" s="75"/>
      <c r="F120" s="75"/>
      <c r="G120" s="75"/>
      <c r="H120" s="75"/>
    </row>
    <row r="121" customFormat="false" ht="15.95" hidden="false" customHeight="true" outlineLevel="0" collapsed="false">
      <c r="A121" s="75"/>
      <c r="B121" s="75"/>
      <c r="C121" s="75"/>
      <c r="D121" s="75"/>
      <c r="E121" s="75"/>
      <c r="F121" s="75"/>
      <c r="G121" s="75"/>
      <c r="H121" s="75"/>
    </row>
    <row r="122" customFormat="false" ht="15.95" hidden="false" customHeight="true" outlineLevel="0" collapsed="false">
      <c r="A122" s="75"/>
      <c r="B122" s="75"/>
      <c r="C122" s="75"/>
      <c r="D122" s="75"/>
      <c r="E122" s="75"/>
      <c r="F122" s="75"/>
      <c r="G122" s="75"/>
      <c r="H122" s="75"/>
    </row>
    <row r="123" customFormat="false" ht="15.95" hidden="false" customHeight="true" outlineLevel="0" collapsed="false">
      <c r="A123" s="75"/>
      <c r="B123" s="75"/>
      <c r="C123" s="75"/>
      <c r="D123" s="75"/>
      <c r="E123" s="75"/>
      <c r="F123" s="75"/>
      <c r="G123" s="75"/>
      <c r="H123" s="75"/>
    </row>
    <row r="124" customFormat="false" ht="15.95" hidden="false" customHeight="true" outlineLevel="0" collapsed="false">
      <c r="A124" s="75"/>
      <c r="B124" s="75"/>
      <c r="C124" s="75"/>
      <c r="D124" s="75"/>
      <c r="E124" s="75"/>
      <c r="F124" s="75"/>
      <c r="G124" s="75"/>
      <c r="H124" s="75"/>
    </row>
  </sheetData>
  <mergeCells count="6">
    <mergeCell ref="C4:H4"/>
    <mergeCell ref="I4:L4"/>
    <mergeCell ref="G5:H5"/>
    <mergeCell ref="G6:H6"/>
    <mergeCell ref="G7:H7"/>
    <mergeCell ref="G8:H8"/>
  </mergeCells>
  <printOptions headings="false" gridLines="false" gridLinesSet="true" horizontalCentered="true" verticalCentered="true"/>
  <pageMargins left="0.118055555555556" right="0.236111111111111" top="0.590277777777778" bottom="0.511805555555556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6:04:16Z</dcterms:created>
  <dc:creator>NSO</dc:creator>
  <dc:description/>
  <dc:language>en-US</dc:language>
  <cp:lastModifiedBy>User</cp:lastModifiedBy>
  <cp:revision>0</cp:revision>
  <dc:subject/>
  <dc:title/>
</cp:coreProperties>
</file>