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tab0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3">
  <si>
    <r>
      <rPr>
        <b val="true"/>
        <sz val="15"/>
        <rFont val="Noto Sans Devanagari"/>
        <family val="2"/>
      </rPr>
      <t xml:space="preserve"> ตาราง   </t>
    </r>
    <r>
      <rPr>
        <b val="true"/>
        <sz val="15"/>
        <rFont val="CordiaUPC"/>
        <family val="1"/>
        <charset val="222"/>
      </rPr>
      <t xml:space="preserve">4.1   </t>
    </r>
    <r>
      <rPr>
        <b val="true"/>
        <sz val="15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จังหวัดพิจิตร   พ</t>
    </r>
    <r>
      <rPr>
        <b val="true"/>
        <sz val="15"/>
        <rFont val="Cordi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  <charset val="222"/>
      </rPr>
      <t xml:space="preserve">. 2543</t>
    </r>
  </si>
  <si>
    <t xml:space="preserve">TABLE  4.1    NUMBER OF NEW FAMILY PLANNING ACCEPTORS BY CONTRACEPTIVE METHODS AND  AMPHOE  PHICHIT PROVINCE :  2000</t>
  </si>
  <si>
    <r>
      <rPr>
        <sz val="15"/>
        <rFont val="Noto Sans Devanagari"/>
        <family val="2"/>
      </rPr>
      <t xml:space="preserve">วิธีคุมกำเนิด   </t>
    </r>
    <r>
      <rPr>
        <sz val="15"/>
        <rFont val="AngsanaUPC"/>
        <family val="1"/>
        <charset val="222"/>
      </rPr>
      <t xml:space="preserve">Contraceptive methods</t>
    </r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</t>
  </si>
  <si>
    <t xml:space="preserve">อื่น ๆ</t>
  </si>
  <si>
    <t xml:space="preserve">Total</t>
  </si>
  <si>
    <t xml:space="preserve">Intra uterine</t>
  </si>
  <si>
    <t xml:space="preserve">Oral </t>
  </si>
  <si>
    <t xml:space="preserve">Tubectomy</t>
  </si>
  <si>
    <t xml:space="preserve">Vasectomy</t>
  </si>
  <si>
    <t xml:space="preserve">Injection</t>
  </si>
  <si>
    <t xml:space="preserve">Norplant</t>
  </si>
  <si>
    <t xml:space="preserve">อนามัย</t>
  </si>
  <si>
    <t xml:space="preserve">Others</t>
  </si>
  <si>
    <t xml:space="preserve">device</t>
  </si>
  <si>
    <t xml:space="preserve">pills</t>
  </si>
  <si>
    <t xml:space="preserve">Condom</t>
  </si>
  <si>
    <t xml:space="preserve">รวมยอด</t>
  </si>
  <si>
    <t xml:space="preserve">-</t>
  </si>
  <si>
    <t xml:space="preserve">เมืองพิจิตร</t>
  </si>
  <si>
    <t xml:space="preserve">Mueang Phichit</t>
  </si>
  <si>
    <t xml:space="preserve">ตะพานหิน</t>
  </si>
  <si>
    <t xml:space="preserve">Taphan Hin</t>
  </si>
  <si>
    <t xml:space="preserve">บางมูลนาก</t>
  </si>
  <si>
    <t xml:space="preserve">Bang Mun Nak</t>
  </si>
  <si>
    <t xml:space="preserve">โพทะเล</t>
  </si>
  <si>
    <t xml:space="preserve">Pho Thale</t>
  </si>
  <si>
    <t xml:space="preserve">ทับคล้อ</t>
  </si>
  <si>
    <t xml:space="preserve">6</t>
  </si>
  <si>
    <t xml:space="preserve">Tap Khlo</t>
  </si>
  <si>
    <t xml:space="preserve">วังทรายพูน</t>
  </si>
  <si>
    <t xml:space="preserve">Wang Sai Phun</t>
  </si>
  <si>
    <t xml:space="preserve">สามง่าม</t>
  </si>
  <si>
    <t xml:space="preserve">Sam Ngam</t>
  </si>
  <si>
    <t xml:space="preserve">โพธิ์ประทับช้าง</t>
  </si>
  <si>
    <t xml:space="preserve">Pho Prathap Chang</t>
  </si>
  <si>
    <t xml:space="preserve">วชิรบารมี</t>
  </si>
  <si>
    <t xml:space="preserve">Wachirabarami</t>
  </si>
  <si>
    <t xml:space="preserve">กิ่งอำเภอสากเหล็ก  </t>
  </si>
  <si>
    <t xml:space="preserve">King Amphoe Sak Lek</t>
  </si>
  <si>
    <t xml:space="preserve">กิ่งอำเภอดงเจริญ  </t>
  </si>
  <si>
    <t xml:space="preserve">King Amphoe Dong Charoen</t>
  </si>
  <si>
    <t xml:space="preserve">กิ่งอำเภอบึงนาราง  </t>
  </si>
  <si>
    <t xml:space="preserve">King Amphoe Bueng Na Rang</t>
  </si>
  <si>
    <r>
      <rPr>
        <b val="true"/>
        <sz val="15"/>
        <rFont val="Noto Sans Devanagari"/>
        <family val="2"/>
      </rPr>
      <t xml:space="preserve">   ที่มา  </t>
    </r>
    <r>
      <rPr>
        <b val="true"/>
        <sz val="15"/>
        <rFont val="CordiaUPC"/>
        <family val="1"/>
        <charset val="222"/>
      </rPr>
      <t xml:space="preserve">:  </t>
    </r>
    <r>
      <rPr>
        <b val="true"/>
        <sz val="15"/>
        <rFont val="Noto Sans Devanagari"/>
        <family val="2"/>
      </rPr>
      <t xml:space="preserve">สำนักงานสาธารณสุขจังหวัดพิจิตร                              </t>
    </r>
  </si>
  <si>
    <t xml:space="preserve">Source  :  Phichit 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@____"/>
    <numFmt numFmtId="167" formatCode="__@"/>
  </numFmts>
  <fonts count="19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5"/>
      <name val="CordiaUPC"/>
      <family val="1"/>
      <charset val="222"/>
    </font>
    <font>
      <b val="true"/>
      <sz val="15"/>
      <name val="Noto Sans Devanagari"/>
      <family val="2"/>
    </font>
    <font>
      <b val="true"/>
      <sz val="15"/>
      <name val="CordiaUPC"/>
      <family val="1"/>
      <charset val="22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0"/>
      <name val="AngsanaUPC"/>
      <family val="1"/>
      <charset val="222"/>
    </font>
    <font>
      <b val="true"/>
      <sz val="15"/>
      <name val="CordiaUPC"/>
      <family val="0"/>
      <charset val="222"/>
    </font>
    <font>
      <sz val="15"/>
      <name val="CordiaUPC"/>
      <family val="0"/>
      <charset val="222"/>
    </font>
    <font>
      <sz val="15"/>
      <name val="CordiaUPC"/>
      <family val="2"/>
      <charset val="222"/>
    </font>
    <font>
      <sz val="14"/>
      <name val="CordiaUPC"/>
      <family val="2"/>
      <charset val="222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3760</xdr:colOff>
      <xdr:row>3</xdr:row>
      <xdr:rowOff>152280</xdr:rowOff>
    </xdr:from>
    <xdr:to>
      <xdr:col>0</xdr:col>
      <xdr:colOff>2225520</xdr:colOff>
      <xdr:row>4</xdr:row>
      <xdr:rowOff>190080</xdr:rowOff>
    </xdr:to>
    <xdr:sp>
      <xdr:nvSpPr>
        <xdr:cNvPr id="0" name="Text 15"/>
        <xdr:cNvSpPr/>
      </xdr:nvSpPr>
      <xdr:spPr>
        <a:xfrm>
          <a:off x="383760" y="1038240"/>
          <a:ext cx="1841760" cy="33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latin typeface="CordiaUPC"/>
            </a:rPr>
            <a:t>อำเภอ</a:t>
          </a:r>
          <a:r>
            <a:rPr b="0" lang="en-US" sz="1500" spc="-1" strike="noStrike">
              <a:latin typeface="CordiaUPC"/>
            </a:rPr>
            <a:t>/</a:t>
          </a:r>
          <a:r>
            <a:rPr b="0" lang="hi-IN" sz="1500" spc="-1" strike="noStrike">
              <a:latin typeface="CordiaUPC"/>
            </a:rPr>
            <a:t>กิ่งอำเภอ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6800</xdr:colOff>
      <xdr:row>3</xdr:row>
      <xdr:rowOff>181080</xdr:rowOff>
    </xdr:from>
    <xdr:to>
      <xdr:col>10</xdr:col>
      <xdr:colOff>2763720</xdr:colOff>
      <xdr:row>4</xdr:row>
      <xdr:rowOff>152280</xdr:rowOff>
    </xdr:to>
    <xdr:sp>
      <xdr:nvSpPr>
        <xdr:cNvPr id="1" name="Text 16"/>
        <xdr:cNvSpPr/>
      </xdr:nvSpPr>
      <xdr:spPr>
        <a:xfrm>
          <a:off x="12691080" y="1067040"/>
          <a:ext cx="253692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500" spc="-1" strike="noStrike">
              <a:latin typeface="AngsanaUPC"/>
            </a:rPr>
            <a:t>Amphoe/King amphoe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3.7"/>
    <col collapsed="false" customWidth="true" hidden="false" outlineLevel="0" max="3" min="3" style="1" width="16.28"/>
    <col collapsed="false" customWidth="true" hidden="false" outlineLevel="0" max="4" min="4" style="1" width="13.7"/>
    <col collapsed="false" customWidth="true" hidden="false" outlineLevel="0" max="5" min="5" style="1" width="16.42"/>
    <col collapsed="false" customWidth="true" hidden="false" outlineLevel="0" max="6" min="6" style="1" width="15.85"/>
    <col collapsed="false" customWidth="true" hidden="false" outlineLevel="0" max="10" min="7" style="1" width="13.7"/>
    <col collapsed="false" customWidth="true" hidden="false" outlineLevel="0" max="11" min="11" style="1" width="48.56"/>
    <col collapsed="false" customWidth="false" hidden="false" outlineLevel="0" max="257" min="12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23.2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8"/>
    </row>
    <row r="4" customFormat="false" ht="23.25" hidden="false" customHeight="false" outlineLevel="0" collapsed="false">
      <c r="A4" s="9"/>
      <c r="B4" s="10" t="s">
        <v>3</v>
      </c>
      <c r="C4" s="11" t="s">
        <v>4</v>
      </c>
      <c r="D4" s="12" t="s">
        <v>5</v>
      </c>
      <c r="E4" s="12" t="s">
        <v>6</v>
      </c>
      <c r="F4" s="12" t="s">
        <v>7</v>
      </c>
      <c r="G4" s="11" t="s">
        <v>8</v>
      </c>
      <c r="H4" s="12" t="s">
        <v>9</v>
      </c>
      <c r="I4" s="12" t="s">
        <v>10</v>
      </c>
      <c r="J4" s="10" t="s">
        <v>11</v>
      </c>
      <c r="K4" s="13"/>
    </row>
    <row r="5" customFormat="false" ht="23.25" hidden="false" customHeight="false" outlineLevel="0" collapsed="false">
      <c r="A5" s="14"/>
      <c r="B5" s="15" t="s">
        <v>12</v>
      </c>
      <c r="C5" s="16" t="s">
        <v>13</v>
      </c>
      <c r="D5" s="17" t="s">
        <v>14</v>
      </c>
      <c r="E5" s="16" t="s">
        <v>15</v>
      </c>
      <c r="F5" s="17" t="s">
        <v>16</v>
      </c>
      <c r="G5" s="17" t="s">
        <v>17</v>
      </c>
      <c r="H5" s="17" t="s">
        <v>18</v>
      </c>
      <c r="I5" s="18" t="s">
        <v>19</v>
      </c>
      <c r="J5" s="19" t="s">
        <v>20</v>
      </c>
      <c r="K5" s="13"/>
    </row>
    <row r="6" customFormat="false" ht="23.25" hidden="false" customHeight="false" outlineLevel="0" collapsed="false">
      <c r="A6" s="9"/>
      <c r="B6" s="15"/>
      <c r="C6" s="17" t="s">
        <v>21</v>
      </c>
      <c r="D6" s="17" t="s">
        <v>22</v>
      </c>
      <c r="E6" s="20"/>
      <c r="F6" s="18"/>
      <c r="G6" s="18"/>
      <c r="H6" s="18"/>
      <c r="I6" s="16" t="s">
        <v>23</v>
      </c>
      <c r="J6" s="21"/>
      <c r="K6" s="13"/>
    </row>
    <row r="7" s="28" customFormat="true" ht="23.25" hidden="false" customHeight="false" outlineLevel="0" collapsed="false">
      <c r="A7" s="22" t="s">
        <v>24</v>
      </c>
      <c r="B7" s="23" t="n">
        <f aca="false">SUM(B8:B19)</f>
        <v>12428</v>
      </c>
      <c r="C7" s="23" t="n">
        <f aca="false">SUM(C8:C19)</f>
        <v>143</v>
      </c>
      <c r="D7" s="23" t="n">
        <f aca="false">SUM(D8:D19)</f>
        <v>4927</v>
      </c>
      <c r="E7" s="23" t="n">
        <f aca="false">SUM(E8:E19)</f>
        <v>819</v>
      </c>
      <c r="F7" s="23" t="n">
        <f aca="false">SUM(F8:F19)</f>
        <v>6</v>
      </c>
      <c r="G7" s="23" t="n">
        <f aca="false">SUM(G8:G19)</f>
        <v>6375</v>
      </c>
      <c r="H7" s="24" t="n">
        <v>158</v>
      </c>
      <c r="I7" s="25" t="s">
        <v>25</v>
      </c>
      <c r="J7" s="26" t="s">
        <v>25</v>
      </c>
      <c r="K7" s="27" t="s">
        <v>12</v>
      </c>
    </row>
    <row r="8" customFormat="false" ht="23.25" hidden="false" customHeight="false" outlineLevel="0" collapsed="false">
      <c r="A8" s="29" t="s">
        <v>26</v>
      </c>
      <c r="B8" s="30" t="n">
        <v>2889</v>
      </c>
      <c r="C8" s="31" t="n">
        <v>24</v>
      </c>
      <c r="D8" s="31" t="n">
        <v>943</v>
      </c>
      <c r="E8" s="31" t="n">
        <v>438</v>
      </c>
      <c r="F8" s="32" t="s">
        <v>25</v>
      </c>
      <c r="G8" s="31" t="n">
        <v>1482</v>
      </c>
      <c r="H8" s="33" t="n">
        <v>2</v>
      </c>
      <c r="I8" s="32" t="s">
        <v>25</v>
      </c>
      <c r="J8" s="34" t="s">
        <v>25</v>
      </c>
      <c r="K8" s="35" t="s">
        <v>27</v>
      </c>
    </row>
    <row r="9" customFormat="false" ht="23.25" hidden="false" customHeight="false" outlineLevel="0" collapsed="false">
      <c r="A9" s="29" t="s">
        <v>28</v>
      </c>
      <c r="B9" s="30" t="n">
        <v>1472</v>
      </c>
      <c r="C9" s="36" t="n">
        <v>14</v>
      </c>
      <c r="D9" s="37" t="n">
        <v>624</v>
      </c>
      <c r="E9" s="37" t="n">
        <v>239</v>
      </c>
      <c r="F9" s="37" t="n">
        <v>4</v>
      </c>
      <c r="G9" s="37" t="n">
        <v>571</v>
      </c>
      <c r="H9" s="37" t="n">
        <v>20</v>
      </c>
      <c r="I9" s="32" t="s">
        <v>25</v>
      </c>
      <c r="J9" s="34" t="s">
        <v>25</v>
      </c>
      <c r="K9" s="35" t="s">
        <v>29</v>
      </c>
    </row>
    <row r="10" customFormat="false" ht="23.25" hidden="false" customHeight="false" outlineLevel="0" collapsed="false">
      <c r="A10" s="29" t="s">
        <v>30</v>
      </c>
      <c r="B10" s="30" t="n">
        <v>774</v>
      </c>
      <c r="C10" s="38" t="n">
        <v>9</v>
      </c>
      <c r="D10" s="39" t="n">
        <v>286</v>
      </c>
      <c r="E10" s="39" t="n">
        <v>36</v>
      </c>
      <c r="F10" s="39" t="n">
        <v>2</v>
      </c>
      <c r="G10" s="39" t="n">
        <v>421</v>
      </c>
      <c r="H10" s="39" t="n">
        <v>20</v>
      </c>
      <c r="I10" s="32" t="s">
        <v>25</v>
      </c>
      <c r="J10" s="34" t="s">
        <v>25</v>
      </c>
      <c r="K10" s="35" t="s">
        <v>31</v>
      </c>
    </row>
    <row r="11" customFormat="false" ht="23.25" hidden="false" customHeight="false" outlineLevel="0" collapsed="false">
      <c r="A11" s="29" t="s">
        <v>32</v>
      </c>
      <c r="B11" s="30" t="n">
        <v>1314</v>
      </c>
      <c r="C11" s="39" t="n">
        <v>16</v>
      </c>
      <c r="D11" s="39" t="n">
        <v>584</v>
      </c>
      <c r="E11" s="39" t="n">
        <v>29</v>
      </c>
      <c r="F11" s="32" t="s">
        <v>25</v>
      </c>
      <c r="G11" s="39" t="n">
        <v>647</v>
      </c>
      <c r="H11" s="39" t="n">
        <v>38</v>
      </c>
      <c r="I11" s="32" t="s">
        <v>25</v>
      </c>
      <c r="J11" s="34" t="s">
        <v>25</v>
      </c>
      <c r="K11" s="35" t="s">
        <v>33</v>
      </c>
    </row>
    <row r="12" customFormat="false" ht="23.25" hidden="false" customHeight="false" outlineLevel="0" collapsed="false">
      <c r="A12" s="29" t="s">
        <v>34</v>
      </c>
      <c r="B12" s="30" t="n">
        <v>1018</v>
      </c>
      <c r="C12" s="39" t="n">
        <v>4</v>
      </c>
      <c r="D12" s="39" t="n">
        <v>556</v>
      </c>
      <c r="E12" s="39" t="n">
        <v>8</v>
      </c>
      <c r="F12" s="32" t="s">
        <v>25</v>
      </c>
      <c r="G12" s="39" t="n">
        <v>444</v>
      </c>
      <c r="H12" s="32" t="s">
        <v>35</v>
      </c>
      <c r="I12" s="32" t="s">
        <v>25</v>
      </c>
      <c r="J12" s="34" t="s">
        <v>25</v>
      </c>
      <c r="K12" s="35" t="s">
        <v>36</v>
      </c>
    </row>
    <row r="13" customFormat="false" ht="23.25" hidden="false" customHeight="false" outlineLevel="0" collapsed="false">
      <c r="A13" s="29" t="s">
        <v>37</v>
      </c>
      <c r="B13" s="30" t="n">
        <v>1063</v>
      </c>
      <c r="C13" s="39" t="n">
        <v>13</v>
      </c>
      <c r="D13" s="39" t="n">
        <v>408</v>
      </c>
      <c r="E13" s="39" t="n">
        <v>19</v>
      </c>
      <c r="F13" s="32" t="s">
        <v>25</v>
      </c>
      <c r="G13" s="39" t="n">
        <v>597</v>
      </c>
      <c r="H13" s="39" t="n">
        <v>26</v>
      </c>
      <c r="I13" s="32" t="s">
        <v>25</v>
      </c>
      <c r="J13" s="34" t="s">
        <v>25</v>
      </c>
      <c r="K13" s="35" t="s">
        <v>38</v>
      </c>
    </row>
    <row r="14" customFormat="false" ht="23.25" hidden="false" customHeight="false" outlineLevel="0" collapsed="false">
      <c r="A14" s="29" t="s">
        <v>39</v>
      </c>
      <c r="B14" s="30" t="n">
        <v>564</v>
      </c>
      <c r="C14" s="39" t="n">
        <v>8</v>
      </c>
      <c r="D14" s="39" t="n">
        <v>204</v>
      </c>
      <c r="E14" s="39" t="n">
        <v>45</v>
      </c>
      <c r="F14" s="32" t="s">
        <v>25</v>
      </c>
      <c r="G14" s="39" t="n">
        <v>293</v>
      </c>
      <c r="H14" s="39" t="n">
        <v>14</v>
      </c>
      <c r="I14" s="32" t="s">
        <v>25</v>
      </c>
      <c r="J14" s="34" t="s">
        <v>25</v>
      </c>
      <c r="K14" s="35" t="s">
        <v>40</v>
      </c>
    </row>
    <row r="15" customFormat="false" ht="23.25" hidden="false" customHeight="false" outlineLevel="0" collapsed="false">
      <c r="A15" s="29" t="s">
        <v>41</v>
      </c>
      <c r="B15" s="30" t="n">
        <v>829</v>
      </c>
      <c r="C15" s="39" t="n">
        <v>55</v>
      </c>
      <c r="D15" s="39" t="n">
        <v>350</v>
      </c>
      <c r="E15" s="39" t="n">
        <v>5</v>
      </c>
      <c r="F15" s="32" t="s">
        <v>25</v>
      </c>
      <c r="G15" s="39" t="n">
        <v>387</v>
      </c>
      <c r="H15" s="39" t="n">
        <v>32</v>
      </c>
      <c r="I15" s="32" t="s">
        <v>25</v>
      </c>
      <c r="J15" s="34" t="s">
        <v>25</v>
      </c>
      <c r="K15" s="35" t="s">
        <v>42</v>
      </c>
    </row>
    <row r="16" customFormat="false" ht="23.25" hidden="false" customHeight="false" outlineLevel="0" collapsed="false">
      <c r="A16" s="29" t="s">
        <v>43</v>
      </c>
      <c r="B16" s="30" t="n">
        <v>630</v>
      </c>
      <c r="C16" s="32" t="s">
        <v>25</v>
      </c>
      <c r="D16" s="38" t="n">
        <v>212</v>
      </c>
      <c r="E16" s="32" t="s">
        <v>25</v>
      </c>
      <c r="F16" s="32" t="s">
        <v>25</v>
      </c>
      <c r="G16" s="38" t="n">
        <v>418</v>
      </c>
      <c r="H16" s="32" t="s">
        <v>25</v>
      </c>
      <c r="I16" s="32" t="s">
        <v>25</v>
      </c>
      <c r="J16" s="34" t="s">
        <v>25</v>
      </c>
      <c r="K16" s="35" t="s">
        <v>44</v>
      </c>
    </row>
    <row r="17" customFormat="false" ht="23.25" hidden="false" customHeight="false" outlineLevel="0" collapsed="false">
      <c r="A17" s="40" t="s">
        <v>45</v>
      </c>
      <c r="B17" s="30" t="n">
        <v>799</v>
      </c>
      <c r="C17" s="32" t="s">
        <v>25</v>
      </c>
      <c r="D17" s="38" t="n">
        <v>318</v>
      </c>
      <c r="E17" s="32" t="s">
        <v>25</v>
      </c>
      <c r="F17" s="32" t="s">
        <v>25</v>
      </c>
      <c r="G17" s="38" t="n">
        <v>481</v>
      </c>
      <c r="H17" s="32" t="s">
        <v>25</v>
      </c>
      <c r="I17" s="32" t="s">
        <v>25</v>
      </c>
      <c r="J17" s="34" t="s">
        <v>25</v>
      </c>
      <c r="K17" s="35" t="s">
        <v>46</v>
      </c>
    </row>
    <row r="18" customFormat="false" ht="23.25" hidden="false" customHeight="false" outlineLevel="0" collapsed="false">
      <c r="A18" s="29" t="s">
        <v>47</v>
      </c>
      <c r="B18" s="30" t="n">
        <v>529</v>
      </c>
      <c r="C18" s="32" t="s">
        <v>25</v>
      </c>
      <c r="D18" s="38" t="n">
        <v>181</v>
      </c>
      <c r="E18" s="32" t="s">
        <v>25</v>
      </c>
      <c r="F18" s="32" t="s">
        <v>25</v>
      </c>
      <c r="G18" s="38" t="n">
        <v>348</v>
      </c>
      <c r="H18" s="32" t="s">
        <v>25</v>
      </c>
      <c r="I18" s="32" t="s">
        <v>25</v>
      </c>
      <c r="J18" s="34" t="s">
        <v>25</v>
      </c>
      <c r="K18" s="35" t="s">
        <v>48</v>
      </c>
    </row>
    <row r="19" customFormat="false" ht="23.25" hidden="false" customHeight="false" outlineLevel="0" collapsed="false">
      <c r="A19" s="41" t="s">
        <v>49</v>
      </c>
      <c r="B19" s="42" t="n">
        <v>547</v>
      </c>
      <c r="C19" s="43" t="s">
        <v>25</v>
      </c>
      <c r="D19" s="44" t="n">
        <v>261</v>
      </c>
      <c r="E19" s="43" t="s">
        <v>25</v>
      </c>
      <c r="F19" s="43" t="s">
        <v>25</v>
      </c>
      <c r="G19" s="44" t="n">
        <v>286</v>
      </c>
      <c r="H19" s="43" t="s">
        <v>25</v>
      </c>
      <c r="I19" s="43" t="s">
        <v>25</v>
      </c>
      <c r="J19" s="45" t="s">
        <v>25</v>
      </c>
      <c r="K19" s="46" t="s">
        <v>50</v>
      </c>
    </row>
    <row r="20" customFormat="false" ht="23.25" hidden="false" customHeight="false" outlineLevel="0" collapsed="false">
      <c r="B20" s="47"/>
      <c r="E20" s="48" t="s">
        <v>51</v>
      </c>
      <c r="H20" s="48"/>
      <c r="L20" s="0"/>
      <c r="M20" s="0"/>
    </row>
    <row r="21" customFormat="false" ht="23.25" hidden="false" customHeight="false" outlineLevel="0" collapsed="false">
      <c r="B21" s="48"/>
      <c r="E21" s="49" t="s">
        <v>52</v>
      </c>
      <c r="J21" s="50"/>
      <c r="K21" s="50" t="n">
        <v>64</v>
      </c>
      <c r="L21" s="0"/>
    </row>
  </sheetData>
  <mergeCells count="1">
    <mergeCell ref="B3:J3"/>
  </mergeCells>
  <printOptions headings="false" gridLines="false" gridLinesSet="true" horizontalCentered="false" verticalCentered="false"/>
  <pageMargins left="0.196527777777778" right="0" top="0.786805555555556" bottom="0.19652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8:59:44Z</dcterms:created>
  <dc:creator>ผู้ใช้ Computer</dc:creator>
  <dc:description/>
  <dc:language>en-US</dc:language>
  <cp:lastModifiedBy>nso</cp:lastModifiedBy>
  <cp:lastPrinted>2001-09-10T16:31:09Z</cp:lastPrinted>
  <dcterms:modified xsi:type="dcterms:W3CDTF">2005-08-25T08:23:00Z</dcterms:modified>
  <cp:revision>0</cp:revision>
  <dc:subject/>
  <dc:title/>
</cp:coreProperties>
</file>