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5</t>
    </r>
  </si>
  <si>
    <t xml:space="preserve">                      TABLE   14.1   DEPOSITS AND ADVANCES OF COMMERCIAL BANK  :  1990 -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280</xdr:rowOff>
    </xdr:to>
    <xdr:sp>
      <xdr:nvSpPr>
        <xdr:cNvPr id="0" name="Text 1"/>
        <xdr:cNvSpPr/>
      </xdr:nvSpPr>
      <xdr:spPr>
        <a:xfrm>
          <a:off x="1519560" y="933480"/>
          <a:ext cx="66204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920</xdr:rowOff>
    </xdr:from>
    <xdr:to>
      <xdr:col>0</xdr:col>
      <xdr:colOff>921600</xdr:colOff>
      <xdr:row>6</xdr:row>
      <xdr:rowOff>257400</xdr:rowOff>
    </xdr:to>
    <xdr:sp>
      <xdr:nvSpPr>
        <xdr:cNvPr id="1" name="Text 2"/>
        <xdr:cNvSpPr/>
      </xdr:nvSpPr>
      <xdr:spPr>
        <a:xfrm>
          <a:off x="268560" y="120960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10" min="4" style="1" width="13.7"/>
    <col collapsed="false" customWidth="true" hidden="false" outlineLevel="0" max="11" min="11" style="2" width="13.7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3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6"/>
      <c r="C2" s="6"/>
    </row>
    <row r="3" customFormat="false" ht="16.5" hidden="false" customHeight="true" outlineLevel="0" collapsed="false">
      <c r="J3" s="7" t="s">
        <v>2</v>
      </c>
    </row>
    <row r="4" s="11" customFormat="true" ht="21" hidden="false" customHeight="false" outlineLevel="0" collapsed="false">
      <c r="A4" s="8"/>
      <c r="B4" s="9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</row>
    <row r="5" s="11" customFormat="true" ht="21" hidden="false" customHeight="false" outlineLevel="0" collapsed="false">
      <c r="A5" s="12"/>
      <c r="B5" s="13"/>
      <c r="C5" s="14"/>
      <c r="D5" s="15" t="s">
        <v>5</v>
      </c>
      <c r="E5" s="16" t="s">
        <v>5</v>
      </c>
      <c r="F5" s="16" t="s">
        <v>5</v>
      </c>
      <c r="G5" s="17" t="s">
        <v>5</v>
      </c>
      <c r="H5" s="14"/>
      <c r="I5" s="14"/>
      <c r="J5" s="16"/>
      <c r="K5" s="18"/>
    </row>
    <row r="6" s="11" customFormat="true" ht="21" hidden="false" customHeight="false" outlineLevel="0" collapsed="false">
      <c r="A6" s="12"/>
      <c r="B6" s="19"/>
      <c r="C6" s="20" t="s">
        <v>6</v>
      </c>
      <c r="D6" s="20" t="s">
        <v>7</v>
      </c>
      <c r="E6" s="20" t="s">
        <v>8</v>
      </c>
      <c r="F6" s="21" t="s">
        <v>9</v>
      </c>
      <c r="G6" s="22" t="s">
        <v>10</v>
      </c>
      <c r="H6" s="20" t="s">
        <v>6</v>
      </c>
      <c r="I6" s="20" t="s">
        <v>11</v>
      </c>
      <c r="J6" s="20" t="s">
        <v>12</v>
      </c>
      <c r="K6" s="23" t="s">
        <v>13</v>
      </c>
    </row>
    <row r="7" s="11" customFormat="true" ht="21" hidden="false" customHeight="false" outlineLevel="0" collapsed="false">
      <c r="A7" s="24"/>
      <c r="B7" s="19"/>
      <c r="C7" s="19" t="s">
        <v>14</v>
      </c>
      <c r="D7" s="19" t="s">
        <v>15</v>
      </c>
      <c r="E7" s="19" t="s">
        <v>16</v>
      </c>
      <c r="F7" s="13" t="s">
        <v>17</v>
      </c>
      <c r="G7" s="25" t="s">
        <v>18</v>
      </c>
      <c r="H7" s="19" t="s">
        <v>14</v>
      </c>
      <c r="I7" s="19" t="s">
        <v>19</v>
      </c>
      <c r="J7" s="19" t="s">
        <v>20</v>
      </c>
      <c r="K7" s="12" t="s">
        <v>21</v>
      </c>
    </row>
    <row r="8" s="11" customFormat="true" ht="21" hidden="false" customHeight="false" outlineLevel="0" collapsed="false">
      <c r="A8" s="26"/>
      <c r="B8" s="27"/>
      <c r="C8" s="28"/>
      <c r="D8" s="27" t="s">
        <v>22</v>
      </c>
      <c r="E8" s="28" t="s">
        <v>22</v>
      </c>
      <c r="F8" s="28" t="s">
        <v>22</v>
      </c>
      <c r="G8" s="29" t="s">
        <v>22</v>
      </c>
      <c r="H8" s="28"/>
      <c r="I8" s="27"/>
      <c r="J8" s="28"/>
      <c r="K8" s="26"/>
    </row>
    <row r="9" s="11" customFormat="true" ht="9.75" hidden="false" customHeight="true" outlineLevel="0" collapsed="false">
      <c r="A9" s="12"/>
      <c r="B9" s="30"/>
      <c r="C9" s="31"/>
      <c r="D9" s="30"/>
      <c r="E9" s="30"/>
      <c r="F9" s="30"/>
      <c r="G9" s="32"/>
      <c r="H9" s="31"/>
      <c r="I9" s="30"/>
      <c r="J9" s="30"/>
      <c r="K9" s="33"/>
    </row>
    <row r="10" s="11" customFormat="true" ht="21" hidden="false" customHeight="false" outlineLevel="0" collapsed="false">
      <c r="A10" s="12" t="s">
        <v>23</v>
      </c>
      <c r="B10" s="30" t="n">
        <v>79</v>
      </c>
      <c r="C10" s="31" t="n">
        <f aca="false">SUM(D10:G10)</f>
        <v>37298567</v>
      </c>
      <c r="D10" s="30" t="n">
        <v>670462</v>
      </c>
      <c r="E10" s="30" t="n">
        <v>27716264</v>
      </c>
      <c r="F10" s="30" t="n">
        <v>8891559</v>
      </c>
      <c r="G10" s="32" t="n">
        <v>20282</v>
      </c>
      <c r="H10" s="31" t="n">
        <f aca="false">SUM(I10:K10)</f>
        <v>33772426</v>
      </c>
      <c r="I10" s="30" t="n">
        <v>9885198</v>
      </c>
      <c r="J10" s="30" t="n">
        <v>20949432</v>
      </c>
      <c r="K10" s="33" t="n">
        <v>2937796</v>
      </c>
    </row>
    <row r="11" s="11" customFormat="true" ht="21" hidden="false" customHeight="false" outlineLevel="0" collapsed="false">
      <c r="A11" s="12" t="s">
        <v>24</v>
      </c>
      <c r="B11" s="30" t="n">
        <v>85</v>
      </c>
      <c r="C11" s="31" t="n">
        <f aca="false">SUM(D11:G11)</f>
        <v>41650944</v>
      </c>
      <c r="D11" s="30" t="n">
        <v>781268</v>
      </c>
      <c r="E11" s="30" t="n">
        <v>32320338</v>
      </c>
      <c r="F11" s="30" t="n">
        <v>8537029</v>
      </c>
      <c r="G11" s="32" t="n">
        <v>12309</v>
      </c>
      <c r="H11" s="31" t="n">
        <f aca="false">SUM(I11:K11)</f>
        <v>41011787</v>
      </c>
      <c r="I11" s="30" t="n">
        <v>11609335</v>
      </c>
      <c r="J11" s="30" t="n">
        <v>26528466</v>
      </c>
      <c r="K11" s="33" t="n">
        <v>2873986</v>
      </c>
    </row>
    <row r="12" s="11" customFormat="true" ht="21" hidden="false" customHeight="false" outlineLevel="0" collapsed="false">
      <c r="A12" s="12" t="s">
        <v>25</v>
      </c>
      <c r="B12" s="30" t="n">
        <v>88</v>
      </c>
      <c r="C12" s="31" t="n">
        <f aca="false">SUM(D12:G12)</f>
        <v>47236214</v>
      </c>
      <c r="D12" s="30" t="n">
        <v>914796</v>
      </c>
      <c r="E12" s="30" t="n">
        <v>36477706</v>
      </c>
      <c r="F12" s="30" t="n">
        <v>9795393</v>
      </c>
      <c r="G12" s="32" t="n">
        <v>48319</v>
      </c>
      <c r="H12" s="31" t="n">
        <f aca="false">SUM(I12:K12)</f>
        <v>47951972</v>
      </c>
      <c r="I12" s="30" t="n">
        <v>14192714</v>
      </c>
      <c r="J12" s="30" t="n">
        <v>30686885</v>
      </c>
      <c r="K12" s="33" t="n">
        <v>3072373</v>
      </c>
    </row>
    <row r="13" s="11" customFormat="true" ht="21" hidden="false" customHeight="false" outlineLevel="0" collapsed="false">
      <c r="A13" s="12" t="s">
        <v>26</v>
      </c>
      <c r="B13" s="30" t="n">
        <v>94</v>
      </c>
      <c r="C13" s="31" t="n">
        <f aca="false">SUM(D13:G13)</f>
        <v>53978659</v>
      </c>
      <c r="D13" s="30" t="n">
        <v>1003012</v>
      </c>
      <c r="E13" s="30" t="n">
        <v>41527620</v>
      </c>
      <c r="F13" s="30" t="n">
        <v>11371593</v>
      </c>
      <c r="G13" s="32" t="n">
        <v>76434</v>
      </c>
      <c r="H13" s="31" t="n">
        <f aca="false">SUM(I13:K13)</f>
        <v>53061513</v>
      </c>
      <c r="I13" s="30" t="n">
        <v>15963782</v>
      </c>
      <c r="J13" s="30" t="n">
        <v>33892503</v>
      </c>
      <c r="K13" s="33" t="n">
        <v>3205228</v>
      </c>
    </row>
    <row r="14" s="11" customFormat="true" ht="21" hidden="false" customHeight="false" outlineLevel="0" collapsed="false">
      <c r="A14" s="12" t="s">
        <v>27</v>
      </c>
      <c r="B14" s="30" t="n">
        <v>96</v>
      </c>
      <c r="C14" s="31" t="n">
        <f aca="false">SUM(D14:G14)</f>
        <v>61090103</v>
      </c>
      <c r="D14" s="30" t="n">
        <v>1580371</v>
      </c>
      <c r="E14" s="30" t="n">
        <v>46087353</v>
      </c>
      <c r="F14" s="30" t="n">
        <v>13394655</v>
      </c>
      <c r="G14" s="32" t="n">
        <v>27724</v>
      </c>
      <c r="H14" s="31" t="n">
        <f aca="false">SUM(I14:K14)</f>
        <v>61818818</v>
      </c>
      <c r="I14" s="30" t="n">
        <v>18455217</v>
      </c>
      <c r="J14" s="30" t="n">
        <v>39295353</v>
      </c>
      <c r="K14" s="33" t="n">
        <v>4068248</v>
      </c>
    </row>
    <row r="15" s="11" customFormat="true" ht="21" hidden="false" customHeight="false" outlineLevel="0" collapsed="false">
      <c r="A15" s="12" t="s">
        <v>28</v>
      </c>
      <c r="B15" s="30" t="n">
        <v>102</v>
      </c>
      <c r="C15" s="31" t="n">
        <f aca="false">SUM(D15:G15)</f>
        <v>76385004</v>
      </c>
      <c r="D15" s="30" t="n">
        <v>1310463</v>
      </c>
      <c r="E15" s="30" t="n">
        <v>60130666</v>
      </c>
      <c r="F15" s="30" t="n">
        <v>14810795</v>
      </c>
      <c r="G15" s="32" t="n">
        <v>133080</v>
      </c>
      <c r="H15" s="31" t="n">
        <f aca="false">SUM(I15:K15)</f>
        <v>71200443</v>
      </c>
      <c r="I15" s="30" t="n">
        <v>21302465</v>
      </c>
      <c r="J15" s="30" t="n">
        <v>45029838</v>
      </c>
      <c r="K15" s="33" t="n">
        <v>4868140</v>
      </c>
    </row>
    <row r="16" s="11" customFormat="true" ht="21" hidden="false" customHeight="false" outlineLevel="0" collapsed="false">
      <c r="A16" s="12" t="s">
        <v>29</v>
      </c>
      <c r="B16" s="30" t="n">
        <v>108</v>
      </c>
      <c r="C16" s="31" t="n">
        <f aca="false">SUM(D16:G16)</f>
        <v>89479603</v>
      </c>
      <c r="D16" s="30" t="n">
        <v>1379477</v>
      </c>
      <c r="E16" s="30" t="n">
        <v>70937674</v>
      </c>
      <c r="F16" s="30" t="n">
        <v>17152699</v>
      </c>
      <c r="G16" s="32" t="n">
        <v>9753</v>
      </c>
      <c r="H16" s="31" t="n">
        <f aca="false">SUM(I16:K16)</f>
        <v>79468620</v>
      </c>
      <c r="I16" s="30" t="n">
        <v>24701527</v>
      </c>
      <c r="J16" s="30" t="n">
        <v>48524180</v>
      </c>
      <c r="K16" s="33" t="n">
        <v>6242913</v>
      </c>
    </row>
    <row r="17" s="11" customFormat="true" ht="21" hidden="false" customHeight="false" outlineLevel="0" collapsed="false">
      <c r="A17" s="12" t="s">
        <v>30</v>
      </c>
      <c r="B17" s="30" t="n">
        <v>111</v>
      </c>
      <c r="C17" s="30" t="n">
        <f aca="false">SUM(D17:G17)</f>
        <v>97588256</v>
      </c>
      <c r="D17" s="30" t="n">
        <v>1507957</v>
      </c>
      <c r="E17" s="30" t="n">
        <v>79340993</v>
      </c>
      <c r="F17" s="30" t="n">
        <v>16732521</v>
      </c>
      <c r="G17" s="32" t="n">
        <v>6785</v>
      </c>
      <c r="H17" s="30" t="n">
        <f aca="false">SUM(I17:K17)</f>
        <v>77460236</v>
      </c>
      <c r="I17" s="30" t="n">
        <v>26155483</v>
      </c>
      <c r="J17" s="30" t="n">
        <v>44875588</v>
      </c>
      <c r="K17" s="33" t="n">
        <v>6429165</v>
      </c>
    </row>
    <row r="18" s="11" customFormat="true" ht="21" hidden="false" customHeight="false" outlineLevel="0" collapsed="false">
      <c r="A18" s="12" t="s">
        <v>31</v>
      </c>
      <c r="B18" s="30" t="n">
        <v>112</v>
      </c>
      <c r="C18" s="30" t="n">
        <f aca="false">SUM(D18:G18)</f>
        <v>103429279</v>
      </c>
      <c r="D18" s="30" t="n">
        <v>1285662</v>
      </c>
      <c r="E18" s="30" t="n">
        <v>84477122</v>
      </c>
      <c r="F18" s="30" t="n">
        <v>17661685</v>
      </c>
      <c r="G18" s="32" t="n">
        <v>4810</v>
      </c>
      <c r="H18" s="30" t="n">
        <f aca="false">SUM(I18:K18)</f>
        <v>76013956</v>
      </c>
      <c r="I18" s="30" t="n">
        <v>23151125</v>
      </c>
      <c r="J18" s="30" t="n">
        <v>46354998</v>
      </c>
      <c r="K18" s="33" t="n">
        <v>6507833</v>
      </c>
    </row>
    <row r="19" s="11" customFormat="true" ht="21" hidden="false" customHeight="false" outlineLevel="0" collapsed="false">
      <c r="A19" s="34" t="s">
        <v>32</v>
      </c>
      <c r="B19" s="32" t="n">
        <v>137</v>
      </c>
      <c r="C19" s="30" t="n">
        <f aca="false">SUM(D19:G19)</f>
        <v>101576692</v>
      </c>
      <c r="D19" s="30" t="n">
        <v>1281533</v>
      </c>
      <c r="E19" s="30" t="n">
        <v>78645158</v>
      </c>
      <c r="F19" s="30" t="n">
        <v>21645464</v>
      </c>
      <c r="G19" s="32" t="n">
        <v>4537</v>
      </c>
      <c r="H19" s="30" t="n">
        <f aca="false">SUM(I19:K19)</f>
        <v>68234157</v>
      </c>
      <c r="I19" s="30" t="n">
        <v>20068180</v>
      </c>
      <c r="J19" s="30" t="n">
        <v>42203110</v>
      </c>
      <c r="K19" s="33" t="n">
        <v>5962867</v>
      </c>
    </row>
    <row r="20" s="11" customFormat="true" ht="21" hidden="false" customHeight="false" outlineLevel="0" collapsed="false">
      <c r="A20" s="34" t="s">
        <v>33</v>
      </c>
      <c r="B20" s="32" t="n">
        <v>127</v>
      </c>
      <c r="C20" s="35" t="n">
        <v>106804404</v>
      </c>
      <c r="D20" s="35" t="n">
        <v>1686155</v>
      </c>
      <c r="E20" s="35" t="n">
        <v>77730394</v>
      </c>
      <c r="F20" s="35" t="n">
        <v>27375027</v>
      </c>
      <c r="G20" s="35" t="n">
        <v>12828</v>
      </c>
      <c r="H20" s="35" t="n">
        <v>61960951</v>
      </c>
      <c r="I20" s="35" t="n">
        <v>15125120</v>
      </c>
      <c r="J20" s="35" t="n">
        <v>42106337</v>
      </c>
      <c r="K20" s="36" t="n">
        <v>4729494</v>
      </c>
    </row>
    <row r="21" s="11" customFormat="true" ht="21" hidden="false" customHeight="false" outlineLevel="0" collapsed="false">
      <c r="A21" s="34" t="s">
        <v>34</v>
      </c>
      <c r="B21" s="32" t="n">
        <v>126</v>
      </c>
      <c r="C21" s="35" t="n">
        <v>112394416</v>
      </c>
      <c r="D21" s="35" t="n">
        <v>2061775</v>
      </c>
      <c r="E21" s="35" t="n">
        <v>75557988</v>
      </c>
      <c r="F21" s="35" t="n">
        <v>34768476</v>
      </c>
      <c r="G21" s="35" t="n">
        <v>6177</v>
      </c>
      <c r="H21" s="35" t="n">
        <v>62206612</v>
      </c>
      <c r="I21" s="35" t="n">
        <v>13946002</v>
      </c>
      <c r="J21" s="35" t="n">
        <v>42488567</v>
      </c>
      <c r="K21" s="36" t="n">
        <v>5772043</v>
      </c>
    </row>
    <row r="22" s="11" customFormat="true" ht="21" hidden="false" customHeight="false" outlineLevel="0" collapsed="false">
      <c r="A22" s="37" t="s">
        <v>35</v>
      </c>
      <c r="B22" s="32"/>
      <c r="C22" s="38"/>
      <c r="D22" s="38"/>
      <c r="E22" s="38"/>
      <c r="F22" s="38"/>
      <c r="G22" s="38"/>
      <c r="H22" s="38"/>
      <c r="I22" s="38"/>
      <c r="J22" s="38"/>
      <c r="K22" s="36"/>
    </row>
    <row r="23" s="11" customFormat="true" ht="25.5" hidden="false" customHeight="true" outlineLevel="0" collapsed="false">
      <c r="A23" s="0"/>
      <c r="B23" s="39"/>
      <c r="C23" s="40" t="s">
        <v>36</v>
      </c>
      <c r="D23" s="0"/>
      <c r="E23" s="39"/>
      <c r="F23" s="39"/>
      <c r="G23" s="39"/>
      <c r="H23" s="39"/>
      <c r="I23" s="39"/>
      <c r="J23" s="39"/>
      <c r="K23" s="39"/>
    </row>
    <row r="24" s="11" customFormat="true" ht="21" hidden="false" customHeight="false" outlineLevel="0" collapsed="false">
      <c r="B24" s="12"/>
      <c r="C24" s="41" t="s">
        <v>37</v>
      </c>
      <c r="D24" s="12"/>
      <c r="E24" s="12"/>
      <c r="F24" s="12"/>
      <c r="G24" s="12"/>
      <c r="H24" s="42"/>
      <c r="I24" s="42"/>
      <c r="J24" s="42"/>
      <c r="K24" s="12"/>
    </row>
    <row r="25" s="11" customFormat="true" ht="21" hidden="false" customHeight="false" outlineLevel="0" collapsed="false">
      <c r="A25" s="41"/>
      <c r="B25" s="41"/>
      <c r="C25" s="24"/>
      <c r="D25" s="24"/>
      <c r="E25" s="24"/>
      <c r="F25" s="24"/>
      <c r="G25" s="24"/>
      <c r="K25" s="43"/>
    </row>
    <row r="26" s="11" customFormat="true" ht="21" hidden="false" customHeight="false" outlineLevel="0" collapsed="false">
      <c r="A26" s="43"/>
      <c r="B26" s="43"/>
      <c r="C26" s="43"/>
      <c r="D26" s="43"/>
      <c r="E26" s="43"/>
      <c r="F26" s="43"/>
      <c r="G26" s="43"/>
      <c r="K26" s="43"/>
    </row>
    <row r="27" s="11" customFormat="true" ht="21" hidden="false" customHeight="false" outlineLevel="0" collapsed="false">
      <c r="A27" s="43"/>
      <c r="B27" s="43"/>
      <c r="C27" s="43"/>
      <c r="D27" s="43"/>
      <c r="E27" s="43"/>
      <c r="F27" s="43"/>
      <c r="G27" s="43"/>
      <c r="K27" s="43"/>
    </row>
    <row r="28" s="11" customFormat="true" ht="21" hidden="false" customHeight="false" outlineLevel="0" collapsed="false">
      <c r="A28" s="43"/>
      <c r="B28" s="43"/>
      <c r="C28" s="43"/>
      <c r="D28" s="43"/>
      <c r="E28" s="43"/>
      <c r="F28" s="43"/>
      <c r="G28" s="43"/>
      <c r="K28" s="43"/>
    </row>
    <row r="29" s="11" customFormat="true" ht="21" hidden="false" customHeight="false" outlineLevel="0" collapsed="false">
      <c r="A29" s="43"/>
      <c r="B29" s="43"/>
      <c r="C29" s="43"/>
      <c r="D29" s="43"/>
      <c r="E29" s="43"/>
      <c r="F29" s="43"/>
      <c r="G29" s="43"/>
      <c r="K29" s="43"/>
    </row>
    <row r="30" s="11" customFormat="true" ht="21" hidden="false" customHeight="false" outlineLevel="0" collapsed="false">
      <c r="A30" s="43"/>
      <c r="B30" s="43"/>
      <c r="C30" s="43"/>
      <c r="D30" s="43"/>
      <c r="E30" s="43"/>
      <c r="F30" s="43"/>
      <c r="G30" s="43"/>
      <c r="K30" s="43"/>
    </row>
    <row r="31" s="11" customFormat="true" ht="21" hidden="false" customHeight="false" outlineLevel="0" collapsed="false">
      <c r="A31" s="43"/>
      <c r="B31" s="43"/>
      <c r="C31" s="43"/>
      <c r="D31" s="43"/>
      <c r="E31" s="43"/>
      <c r="F31" s="43"/>
      <c r="G31" s="43"/>
      <c r="K31" s="43"/>
    </row>
    <row r="32" s="11" customFormat="true" ht="21" hidden="false" customHeight="false" outlineLevel="0" collapsed="false">
      <c r="A32" s="43"/>
      <c r="B32" s="43"/>
      <c r="C32" s="43"/>
      <c r="D32" s="43"/>
      <c r="E32" s="43"/>
      <c r="F32" s="43"/>
      <c r="G32" s="43"/>
      <c r="K32" s="43"/>
    </row>
    <row r="33" s="11" customFormat="true" ht="21" hidden="false" customHeight="false" outlineLevel="0" collapsed="false">
      <c r="A33" s="43"/>
      <c r="B33" s="43"/>
      <c r="C33" s="43"/>
      <c r="D33" s="43"/>
      <c r="E33" s="43"/>
      <c r="F33" s="43"/>
      <c r="G33" s="43"/>
      <c r="K33" s="43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21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3-07-17T11:25:59Z</cp:lastPrinted>
  <cp:revision>0</cp:revision>
  <dc:subject/>
  <dc:title/>
</cp:coreProperties>
</file>