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2 - 2544</t>
    </r>
  </si>
  <si>
    <t xml:space="preserve">                        TABLE   1   DEPOSITS AND ADVANCES OF COMMERCIAL BANK  :  1989 - 2001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2 (1989)</t>
  </si>
  <si>
    <t xml:space="preserve">-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sz val="14"/>
        <rFont val="Noto Sans Devanagari"/>
        <family val="2"/>
      </rPr>
      <t xml:space="preserve">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                                                               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.0__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FF00FF"/>
      <name val="AngsanaUPC"/>
      <family val="1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2</xdr:row>
      <xdr:rowOff>133200</xdr:rowOff>
    </xdr:from>
    <xdr:to>
      <xdr:col>1</xdr:col>
      <xdr:colOff>828000</xdr:colOff>
      <xdr:row>6</xdr:row>
      <xdr:rowOff>161280</xdr:rowOff>
    </xdr:to>
    <xdr:sp>
      <xdr:nvSpPr>
        <xdr:cNvPr id="0" name="Text 1"/>
        <xdr:cNvSpPr/>
      </xdr:nvSpPr>
      <xdr:spPr>
        <a:xfrm>
          <a:off x="1581480" y="704880"/>
          <a:ext cx="66240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3</xdr:row>
      <xdr:rowOff>142920</xdr:rowOff>
    </xdr:from>
    <xdr:to>
      <xdr:col>0</xdr:col>
      <xdr:colOff>920880</xdr:colOff>
      <xdr:row>5</xdr:row>
      <xdr:rowOff>257400</xdr:rowOff>
    </xdr:to>
    <xdr:sp>
      <xdr:nvSpPr>
        <xdr:cNvPr id="1" name="Text 2"/>
        <xdr:cNvSpPr/>
      </xdr:nvSpPr>
      <xdr:spPr>
        <a:xfrm>
          <a:off x="268200" y="981000"/>
          <a:ext cx="6526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6.42"/>
    <col collapsed="false" customWidth="true" hidden="false" outlineLevel="0" max="5" min="5" style="1" width="17.28"/>
    <col collapsed="false" customWidth="true" hidden="false" outlineLevel="0" max="6" min="6" style="1" width="18.28"/>
    <col collapsed="false" customWidth="true" hidden="false" outlineLevel="0" max="7" min="7" style="1" width="15.42"/>
    <col collapsed="false" customWidth="true" hidden="false" outlineLevel="0" max="8" min="8" style="1" width="15.7"/>
    <col collapsed="false" customWidth="true" hidden="false" outlineLevel="0" max="9" min="9" style="1" width="17.99"/>
    <col collapsed="false" customWidth="true" hidden="false" outlineLevel="0" max="10" min="10" style="1" width="17.28"/>
    <col collapsed="false" customWidth="true" hidden="false" outlineLevel="0" max="11" min="11" style="2" width="14.99"/>
    <col collapsed="false" customWidth="false" hidden="false" outlineLevel="0" max="257" min="12" style="1" width="9.13"/>
  </cols>
  <sheetData>
    <row r="1" customFormat="false" ht="27.75" hidden="false" customHeight="true" outlineLevel="0" collapsed="false">
      <c r="A1" s="3" t="s">
        <v>0</v>
      </c>
      <c r="B1" s="4"/>
      <c r="C1" s="4"/>
    </row>
    <row r="2" customFormat="false" ht="17.25" hidden="false" customHeight="true" outlineLevel="0" collapsed="false">
      <c r="A2" s="5" t="s">
        <v>1</v>
      </c>
      <c r="B2" s="6"/>
      <c r="C2" s="6"/>
      <c r="J2" s="1" t="s">
        <v>2</v>
      </c>
    </row>
    <row r="3" s="10" customFormat="true" ht="21" hidden="false" customHeight="false" outlineLevel="0" collapsed="false">
      <c r="A3" s="7"/>
      <c r="B3" s="8"/>
      <c r="C3" s="9" t="s">
        <v>3</v>
      </c>
      <c r="D3" s="9"/>
      <c r="E3" s="9"/>
      <c r="F3" s="9"/>
      <c r="G3" s="9"/>
      <c r="H3" s="9" t="s">
        <v>4</v>
      </c>
      <c r="I3" s="9"/>
      <c r="J3" s="9"/>
      <c r="K3" s="9"/>
    </row>
    <row r="4" s="10" customFormat="true" ht="21" hidden="false" customHeight="false" outlineLevel="0" collapsed="false">
      <c r="A4" s="11"/>
      <c r="B4" s="12"/>
      <c r="C4" s="13"/>
      <c r="D4" s="14" t="s">
        <v>5</v>
      </c>
      <c r="E4" s="15" t="s">
        <v>5</v>
      </c>
      <c r="F4" s="15" t="s">
        <v>5</v>
      </c>
      <c r="G4" s="15" t="s">
        <v>5</v>
      </c>
      <c r="H4" s="13"/>
      <c r="I4" s="14"/>
      <c r="J4" s="16"/>
      <c r="K4" s="17"/>
    </row>
    <row r="5" s="10" customFormat="true" ht="21" hidden="false" customHeight="false" outlineLevel="0" collapsed="false">
      <c r="A5" s="11"/>
      <c r="B5" s="18"/>
      <c r="C5" s="19" t="s">
        <v>6</v>
      </c>
      <c r="D5" s="20" t="s">
        <v>7</v>
      </c>
      <c r="E5" s="21" t="s">
        <v>8</v>
      </c>
      <c r="F5" s="22" t="s">
        <v>9</v>
      </c>
      <c r="G5" s="22" t="s">
        <v>10</v>
      </c>
      <c r="H5" s="19" t="s">
        <v>6</v>
      </c>
      <c r="I5" s="20" t="s">
        <v>11</v>
      </c>
      <c r="J5" s="20" t="s">
        <v>12</v>
      </c>
      <c r="K5" s="23" t="s">
        <v>13</v>
      </c>
    </row>
    <row r="6" s="10" customFormat="true" ht="21" hidden="false" customHeight="false" outlineLevel="0" collapsed="false">
      <c r="A6" s="24"/>
      <c r="B6" s="18"/>
      <c r="C6" s="18" t="s">
        <v>14</v>
      </c>
      <c r="D6" s="25" t="s">
        <v>15</v>
      </c>
      <c r="E6" s="26" t="s">
        <v>16</v>
      </c>
      <c r="F6" s="27" t="s">
        <v>17</v>
      </c>
      <c r="G6" s="27" t="s">
        <v>18</v>
      </c>
      <c r="H6" s="18" t="s">
        <v>14</v>
      </c>
      <c r="I6" s="25" t="s">
        <v>19</v>
      </c>
      <c r="J6" s="25" t="s">
        <v>20</v>
      </c>
      <c r="K6" s="28" t="s">
        <v>21</v>
      </c>
    </row>
    <row r="7" s="10" customFormat="true" ht="21" hidden="false" customHeight="false" outlineLevel="0" collapsed="false">
      <c r="A7" s="29"/>
      <c r="B7" s="30"/>
      <c r="C7" s="31"/>
      <c r="D7" s="32" t="s">
        <v>22</v>
      </c>
      <c r="E7" s="33" t="s">
        <v>22</v>
      </c>
      <c r="F7" s="33" t="s">
        <v>22</v>
      </c>
      <c r="G7" s="33" t="s">
        <v>22</v>
      </c>
      <c r="H7" s="31"/>
      <c r="I7" s="32"/>
      <c r="J7" s="34"/>
      <c r="K7" s="34"/>
      <c r="M7" s="35"/>
    </row>
    <row r="8" s="10" customFormat="true" ht="27" hidden="false" customHeight="true" outlineLevel="0" collapsed="false">
      <c r="A8" s="11" t="s">
        <v>23</v>
      </c>
      <c r="B8" s="36" t="n">
        <v>11</v>
      </c>
      <c r="C8" s="37" t="n">
        <f aca="false">SUM(D8:G8)</f>
        <v>2378.7</v>
      </c>
      <c r="D8" s="38" t="n">
        <v>72.7</v>
      </c>
      <c r="E8" s="38" t="n">
        <v>1634.1</v>
      </c>
      <c r="F8" s="38" t="n">
        <v>671.9</v>
      </c>
      <c r="G8" s="39" t="s">
        <v>24</v>
      </c>
      <c r="H8" s="37" t="n">
        <f aca="false">SUM(I8:K8)</f>
        <v>1269.8</v>
      </c>
      <c r="I8" s="38" t="n">
        <v>629.5</v>
      </c>
      <c r="J8" s="40" t="n">
        <v>569.8</v>
      </c>
      <c r="K8" s="40" t="n">
        <v>70.5</v>
      </c>
      <c r="L8" s="35"/>
      <c r="M8" s="35"/>
    </row>
    <row r="9" s="10" customFormat="true" ht="21" hidden="false" customHeight="false" outlineLevel="0" collapsed="false">
      <c r="A9" s="41" t="s">
        <v>25</v>
      </c>
      <c r="B9" s="42" t="n">
        <v>15</v>
      </c>
      <c r="C9" s="37" t="n">
        <f aca="false">SUM(D9:G9)</f>
        <v>3304.6</v>
      </c>
      <c r="D9" s="38" t="n">
        <v>83</v>
      </c>
      <c r="E9" s="38" t="n">
        <v>2376.7</v>
      </c>
      <c r="F9" s="38" t="n">
        <v>844.9</v>
      </c>
      <c r="G9" s="39" t="s">
        <v>24</v>
      </c>
      <c r="H9" s="37" t="n">
        <f aca="false">SUM(I9:K9)</f>
        <v>1738.3</v>
      </c>
      <c r="I9" s="38" t="n">
        <v>840.2</v>
      </c>
      <c r="J9" s="40" t="n">
        <v>791.7</v>
      </c>
      <c r="K9" s="40" t="n">
        <v>106.4</v>
      </c>
      <c r="L9" s="35"/>
      <c r="M9" s="35"/>
    </row>
    <row r="10" s="10" customFormat="true" ht="21" hidden="false" customHeight="false" outlineLevel="0" collapsed="false">
      <c r="A10" s="11" t="s">
        <v>26</v>
      </c>
      <c r="B10" s="36" t="n">
        <v>17</v>
      </c>
      <c r="C10" s="37" t="n">
        <f aca="false">SUM(D10:G10)</f>
        <v>3914.7</v>
      </c>
      <c r="D10" s="40" t="n">
        <v>91.8</v>
      </c>
      <c r="E10" s="38" t="n">
        <v>2836.4</v>
      </c>
      <c r="F10" s="40" t="n">
        <v>986.5</v>
      </c>
      <c r="G10" s="43" t="s">
        <v>24</v>
      </c>
      <c r="H10" s="37" t="n">
        <f aca="false">SUM(I10:K10)</f>
        <v>2173.7</v>
      </c>
      <c r="I10" s="38" t="n">
        <v>1043.5</v>
      </c>
      <c r="J10" s="40" t="n">
        <v>1037.3</v>
      </c>
      <c r="K10" s="40" t="n">
        <v>92.9</v>
      </c>
      <c r="L10" s="35"/>
      <c r="M10" s="35"/>
    </row>
    <row r="11" s="10" customFormat="true" ht="21" hidden="false" customHeight="false" outlineLevel="0" collapsed="false">
      <c r="A11" s="11" t="s">
        <v>27</v>
      </c>
      <c r="B11" s="36" t="n">
        <v>17</v>
      </c>
      <c r="C11" s="37" t="n">
        <f aca="false">SUM(D11:G11)</f>
        <v>4914.9</v>
      </c>
      <c r="D11" s="38" t="n">
        <v>162.5</v>
      </c>
      <c r="E11" s="44" t="n">
        <v>3460.3</v>
      </c>
      <c r="F11" s="40" t="n">
        <v>1292.1</v>
      </c>
      <c r="G11" s="43" t="s">
        <v>24</v>
      </c>
      <c r="H11" s="37" t="n">
        <f aca="false">SUM(I11:K11)</f>
        <v>2800</v>
      </c>
      <c r="I11" s="40" t="n">
        <v>1161.1</v>
      </c>
      <c r="J11" s="40" t="n">
        <v>1495.8</v>
      </c>
      <c r="K11" s="40" t="n">
        <v>143.1</v>
      </c>
    </row>
    <row r="12" s="10" customFormat="true" ht="21" hidden="false" customHeight="false" outlineLevel="0" collapsed="false">
      <c r="A12" s="11" t="s">
        <v>28</v>
      </c>
      <c r="B12" s="36" t="n">
        <v>20</v>
      </c>
      <c r="C12" s="37" t="n">
        <f aca="false">SUM(D12:G12)</f>
        <v>6056.5</v>
      </c>
      <c r="D12" s="40" t="n">
        <v>144</v>
      </c>
      <c r="E12" s="44" t="n">
        <v>3994.8</v>
      </c>
      <c r="F12" s="40" t="n">
        <v>1917.7</v>
      </c>
      <c r="G12" s="43" t="s">
        <v>24</v>
      </c>
      <c r="H12" s="37" t="n">
        <f aca="false">SUM(I12:K12)</f>
        <v>3712.1</v>
      </c>
      <c r="I12" s="40" t="n">
        <v>1411.8</v>
      </c>
      <c r="J12" s="40" t="n">
        <v>2028.7</v>
      </c>
      <c r="K12" s="40" t="n">
        <v>271.6</v>
      </c>
    </row>
    <row r="13" s="10" customFormat="true" ht="21" hidden="false" customHeight="false" outlineLevel="0" collapsed="false">
      <c r="A13" s="11" t="s">
        <v>29</v>
      </c>
      <c r="B13" s="36" t="n">
        <v>21</v>
      </c>
      <c r="C13" s="37" t="n">
        <f aca="false">SUM(D13:G13)</f>
        <v>7478.4</v>
      </c>
      <c r="D13" s="40" t="n">
        <v>130.8</v>
      </c>
      <c r="E13" s="44" t="n">
        <v>4939.7</v>
      </c>
      <c r="F13" s="40" t="n">
        <v>2407.9</v>
      </c>
      <c r="G13" s="43" t="s">
        <v>24</v>
      </c>
      <c r="H13" s="37" t="n">
        <f aca="false">SUM(I13:K13)</f>
        <v>5700.1</v>
      </c>
      <c r="I13" s="40" t="n">
        <v>1926.5</v>
      </c>
      <c r="J13" s="40" t="n">
        <v>3415.3</v>
      </c>
      <c r="K13" s="40" t="n">
        <v>358.3</v>
      </c>
    </row>
    <row r="14" s="10" customFormat="true" ht="21" hidden="false" customHeight="false" outlineLevel="0" collapsed="false">
      <c r="A14" s="11" t="s">
        <v>30</v>
      </c>
      <c r="B14" s="36" t="n">
        <v>22</v>
      </c>
      <c r="C14" s="37" t="n">
        <f aca="false">SUM(D14:G14)</f>
        <v>8865.5</v>
      </c>
      <c r="D14" s="40" t="n">
        <v>145.1</v>
      </c>
      <c r="E14" s="44" t="n">
        <v>6062</v>
      </c>
      <c r="F14" s="40" t="n">
        <v>2658.4</v>
      </c>
      <c r="G14" s="43" t="s">
        <v>24</v>
      </c>
      <c r="H14" s="37" t="n">
        <f aca="false">SUM(I14:K14)</f>
        <v>7892.7</v>
      </c>
      <c r="I14" s="40" t="n">
        <v>2618.7</v>
      </c>
      <c r="J14" s="40" t="n">
        <v>4764.7</v>
      </c>
      <c r="K14" s="40" t="n">
        <v>509.3</v>
      </c>
    </row>
    <row r="15" s="10" customFormat="true" ht="21.75" hidden="false" customHeight="true" outlineLevel="0" collapsed="false">
      <c r="A15" s="11" t="s">
        <v>31</v>
      </c>
      <c r="B15" s="36" t="n">
        <v>23</v>
      </c>
      <c r="C15" s="37" t="n">
        <f aca="false">SUM(D15:G15)</f>
        <v>9991.5</v>
      </c>
      <c r="D15" s="40" t="n">
        <v>201.2</v>
      </c>
      <c r="E15" s="44" t="n">
        <v>6903.7</v>
      </c>
      <c r="F15" s="40" t="n">
        <v>2886.6</v>
      </c>
      <c r="G15" s="43" t="s">
        <v>24</v>
      </c>
      <c r="H15" s="37" t="n">
        <f aca="false">SUM(I15:K15)</f>
        <v>9262.8</v>
      </c>
      <c r="I15" s="40" t="n">
        <v>3095.5</v>
      </c>
      <c r="J15" s="40" t="n">
        <v>5539.6</v>
      </c>
      <c r="K15" s="40" t="n">
        <v>627.7</v>
      </c>
    </row>
    <row r="16" s="10" customFormat="true" ht="21.75" hidden="false" customHeight="true" outlineLevel="0" collapsed="false">
      <c r="A16" s="11" t="s">
        <v>32</v>
      </c>
      <c r="B16" s="36" t="n">
        <v>25</v>
      </c>
      <c r="C16" s="37" t="n">
        <f aca="false">SUM(D16:G16)</f>
        <v>10424.8</v>
      </c>
      <c r="D16" s="40" t="n">
        <v>123.1</v>
      </c>
      <c r="E16" s="44" t="n">
        <v>7722</v>
      </c>
      <c r="F16" s="38" t="n">
        <v>2579.7</v>
      </c>
      <c r="G16" s="39" t="s">
        <v>24</v>
      </c>
      <c r="H16" s="37" t="n">
        <f aca="false">SUM(I16:K16)</f>
        <v>9203.8</v>
      </c>
      <c r="I16" s="40" t="n">
        <v>3684.6</v>
      </c>
      <c r="J16" s="40" t="n">
        <v>4912.3</v>
      </c>
      <c r="K16" s="40" t="n">
        <v>606.9</v>
      </c>
    </row>
    <row r="17" s="10" customFormat="true" ht="21.75" hidden="false" customHeight="true" outlineLevel="0" collapsed="false">
      <c r="A17" s="11" t="s">
        <v>33</v>
      </c>
      <c r="B17" s="36" t="n">
        <v>26</v>
      </c>
      <c r="C17" s="37" t="n">
        <f aca="false">SUM(D17:G17)</f>
        <v>10671</v>
      </c>
      <c r="D17" s="44" t="n">
        <v>128.4</v>
      </c>
      <c r="E17" s="44" t="n">
        <v>8149.3</v>
      </c>
      <c r="F17" s="40" t="n">
        <v>2393.3</v>
      </c>
      <c r="G17" s="38" t="s">
        <v>24</v>
      </c>
      <c r="H17" s="37" t="n">
        <f aca="false">SUM(I17:K17)</f>
        <v>8152.4</v>
      </c>
      <c r="I17" s="40" t="n">
        <v>3274</v>
      </c>
      <c r="J17" s="40" t="n">
        <v>4249.4</v>
      </c>
      <c r="K17" s="40" t="n">
        <v>629</v>
      </c>
    </row>
    <row r="18" s="10" customFormat="true" ht="21" hidden="true" customHeight="false" outlineLevel="0" collapsed="false">
      <c r="A18" s="11"/>
      <c r="B18" s="36"/>
      <c r="C18" s="37" t="n">
        <f aca="false">SUM(D18:G18)</f>
        <v>0</v>
      </c>
      <c r="D18" s="40"/>
      <c r="E18" s="44"/>
      <c r="F18" s="38"/>
      <c r="G18" s="38"/>
      <c r="H18" s="37" t="n">
        <f aca="false">SUM(I18:K18)</f>
        <v>0</v>
      </c>
      <c r="I18" s="40"/>
      <c r="J18" s="40"/>
      <c r="K18" s="40"/>
    </row>
    <row r="19" s="10" customFormat="true" ht="21.75" hidden="false" customHeight="true" outlineLevel="0" collapsed="false">
      <c r="A19" s="11" t="s">
        <v>34</v>
      </c>
      <c r="B19" s="36" t="n">
        <v>24</v>
      </c>
      <c r="C19" s="37" t="n">
        <f aca="false">SUM(D19:G19)</f>
        <v>10191.2</v>
      </c>
      <c r="D19" s="40" t="n">
        <v>128.2</v>
      </c>
      <c r="E19" s="44" t="n">
        <v>7324.7</v>
      </c>
      <c r="F19" s="40" t="n">
        <v>2738.3</v>
      </c>
      <c r="G19" s="38" t="s">
        <v>24</v>
      </c>
      <c r="H19" s="37" t="n">
        <f aca="false">SUM(I19:K19)</f>
        <v>8004.2</v>
      </c>
      <c r="I19" s="40" t="n">
        <v>2863.7</v>
      </c>
      <c r="J19" s="40" t="n">
        <v>4559.9</v>
      </c>
      <c r="K19" s="40" t="n">
        <v>580.6</v>
      </c>
    </row>
    <row r="20" s="10" customFormat="true" ht="21" hidden="false" customHeight="false" outlineLevel="0" collapsed="false">
      <c r="A20" s="11" t="s">
        <v>35</v>
      </c>
      <c r="B20" s="36" t="n">
        <v>24</v>
      </c>
      <c r="C20" s="37" t="n">
        <f aca="false">SUM(D20:G20)</f>
        <v>10996</v>
      </c>
      <c r="D20" s="40" t="n">
        <v>167.2</v>
      </c>
      <c r="E20" s="44" t="n">
        <v>7115.3</v>
      </c>
      <c r="F20" s="40" t="n">
        <v>3713.5</v>
      </c>
      <c r="G20" s="38" t="s">
        <v>24</v>
      </c>
      <c r="H20" s="37" t="n">
        <f aca="false">SUM(I20:K20)</f>
        <v>6768</v>
      </c>
      <c r="I20" s="40" t="n">
        <v>2191.9</v>
      </c>
      <c r="J20" s="40" t="n">
        <v>4099</v>
      </c>
      <c r="K20" s="40" t="n">
        <v>477.1</v>
      </c>
    </row>
    <row r="21" s="2" customFormat="true" ht="21" hidden="false" customHeight="false" outlineLevel="0" collapsed="false">
      <c r="A21" s="11" t="s">
        <v>36</v>
      </c>
      <c r="B21" s="36" t="n">
        <v>23</v>
      </c>
      <c r="C21" s="37" t="n">
        <v>11272.9</v>
      </c>
      <c r="D21" s="40" t="n">
        <v>138.9</v>
      </c>
      <c r="E21" s="44" t="n">
        <v>6717.6</v>
      </c>
      <c r="F21" s="40" t="n">
        <v>4414.4</v>
      </c>
      <c r="G21" s="45" t="n">
        <v>1997</v>
      </c>
      <c r="H21" s="37" t="n">
        <f aca="false">SUM(I21:K21)</f>
        <v>6020.1</v>
      </c>
      <c r="I21" s="40" t="n">
        <v>2027.8</v>
      </c>
      <c r="J21" s="40" t="n">
        <v>3416.9</v>
      </c>
      <c r="K21" s="46" t="n">
        <v>575.4</v>
      </c>
    </row>
    <row r="22" s="10" customFormat="true" ht="23.25" hidden="false" customHeight="true" outlineLevel="0" collapsed="false">
      <c r="A22" s="47" t="s">
        <v>3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s="10" customFormat="true" ht="28.5" hidden="false" customHeight="true" outlineLevel="0" collapsed="false">
      <c r="A23" s="48" t="s">
        <v>38</v>
      </c>
      <c r="B23" s="48"/>
      <c r="C23" s="48"/>
      <c r="D23" s="48"/>
      <c r="E23" s="48"/>
      <c r="F23" s="48"/>
      <c r="G23" s="48"/>
      <c r="H23" s="49"/>
      <c r="K23" s="35"/>
    </row>
    <row r="24" s="10" customFormat="true" ht="24" hidden="false" customHeight="true" outlineLevel="0" collapsed="false">
      <c r="A24" s="48"/>
      <c r="B24" s="48"/>
      <c r="C24" s="48"/>
      <c r="D24" s="48"/>
      <c r="E24" s="48"/>
      <c r="F24" s="48"/>
      <c r="G24" s="48"/>
      <c r="H24" s="49"/>
      <c r="K24" s="35"/>
    </row>
    <row r="25" s="10" customFormat="true" ht="21" hidden="false" customHeight="false" outlineLevel="0" collapsed="false">
      <c r="A25" s="50"/>
      <c r="B25" s="50"/>
      <c r="C25" s="50"/>
      <c r="D25" s="50"/>
      <c r="E25" s="50"/>
      <c r="F25" s="50"/>
      <c r="G25" s="50"/>
      <c r="H25" s="49"/>
      <c r="K25" s="35"/>
    </row>
    <row r="26" s="10" customFormat="true" ht="21" hidden="false" customHeight="false" outlineLevel="0" collapsed="false">
      <c r="A26" s="35"/>
      <c r="B26" s="35"/>
      <c r="C26" s="35"/>
      <c r="D26" s="35"/>
      <c r="E26" s="35"/>
      <c r="F26" s="35"/>
      <c r="G26" s="35"/>
      <c r="K26" s="35"/>
    </row>
    <row r="27" s="10" customFormat="true" ht="21" hidden="false" customHeight="false" outlineLevel="0" collapsed="false">
      <c r="A27" s="35"/>
      <c r="B27" s="35"/>
      <c r="C27" s="35"/>
      <c r="D27" s="35"/>
      <c r="E27" s="35"/>
      <c r="F27" s="35"/>
      <c r="G27" s="35"/>
      <c r="K27" s="35"/>
    </row>
    <row r="28" s="10" customFormat="true" ht="21" hidden="false" customHeight="false" outlineLevel="0" collapsed="false">
      <c r="A28" s="35"/>
      <c r="B28" s="35"/>
      <c r="C28" s="35"/>
      <c r="D28" s="35"/>
      <c r="E28" s="35"/>
      <c r="F28" s="35"/>
      <c r="G28" s="35"/>
      <c r="K28" s="35"/>
    </row>
    <row r="29" s="10" customFormat="true" ht="21" hidden="false" customHeight="false" outlineLevel="0" collapsed="false">
      <c r="A29" s="35"/>
      <c r="B29" s="35"/>
      <c r="C29" s="35"/>
      <c r="D29" s="35"/>
      <c r="E29" s="35"/>
      <c r="F29" s="35"/>
      <c r="G29" s="35"/>
      <c r="K29" s="35"/>
    </row>
    <row r="30" s="10" customFormat="true" ht="21" hidden="false" customHeight="false" outlineLevel="0" collapsed="false">
      <c r="A30" s="35"/>
      <c r="B30" s="35"/>
      <c r="C30" s="35"/>
      <c r="D30" s="35"/>
      <c r="E30" s="35"/>
      <c r="F30" s="35"/>
      <c r="G30" s="35"/>
      <c r="K30" s="35"/>
    </row>
    <row r="31" s="10" customFormat="true" ht="21" hidden="false" customHeight="false" outlineLevel="0" collapsed="false">
      <c r="A31" s="35"/>
      <c r="B31" s="35"/>
      <c r="C31" s="35"/>
      <c r="D31" s="35"/>
      <c r="E31" s="35"/>
      <c r="F31" s="35"/>
      <c r="G31" s="35"/>
      <c r="K31" s="35"/>
    </row>
    <row r="32" s="10" customFormat="true" ht="21" hidden="false" customHeight="false" outlineLevel="0" collapsed="false">
      <c r="A32" s="35"/>
      <c r="B32" s="35"/>
      <c r="C32" s="35"/>
      <c r="D32" s="35"/>
      <c r="E32" s="35"/>
      <c r="F32" s="35"/>
      <c r="G32" s="35"/>
      <c r="K32" s="35"/>
    </row>
    <row r="33" s="10" customFormat="tru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1"/>
      <c r="I33" s="1"/>
      <c r="J33" s="1"/>
      <c r="K33" s="2"/>
      <c r="L33" s="1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  <c r="F122" s="52"/>
      <c r="G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  <c r="F123" s="52"/>
      <c r="G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  <c r="F124" s="52"/>
      <c r="G124" s="52"/>
    </row>
    <row r="125" customFormat="false" ht="21" hidden="false" customHeight="false" outlineLevel="0" collapsed="false">
      <c r="A125" s="52"/>
      <c r="B125" s="52"/>
      <c r="C125" s="52"/>
      <c r="D125" s="52"/>
      <c r="E125" s="52"/>
      <c r="F125" s="52"/>
      <c r="G125" s="52"/>
    </row>
  </sheetData>
  <mergeCells count="3">
    <mergeCell ref="C3:G3"/>
    <mergeCell ref="H3:K3"/>
    <mergeCell ref="A22:K22"/>
  </mergeCells>
  <printOptions headings="false" gridLines="false" gridLinesSet="true" horizontalCentered="true" verticalCentered="true"/>
  <pageMargins left="0.236111111111111" right="0.236111111111111" top="0.890277777777778" bottom="0.511805555555556" header="0.8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07Z</dcterms:created>
  <dc:creator>สำนักงานสถิติแห่งชาติ</dc:creator>
  <dc:description/>
  <dc:language>en-US</dc:language>
  <cp:lastModifiedBy>NSO</cp:lastModifiedBy>
  <cp:lastPrinted>2002-10-16T18:51:30Z</cp:lastPrinted>
  <cp:revision>0</cp:revision>
  <dc:subject/>
  <dc:title/>
</cp:coreProperties>
</file>