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                                 ตาราง    </t>
    </r>
    <r>
      <rPr>
        <b val="true"/>
        <sz val="16"/>
        <rFont val="Cordi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4 - 2544</t>
    </r>
  </si>
  <si>
    <t xml:space="preserve">                                 TABLE   14.1   DEPOSITS AND ADVANCES OF COMMERCIAL BANK  :  1991 - 2001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CordiaUPC"/>
        <family val="1"/>
      </rPr>
      <t xml:space="preserve">: </t>
    </r>
    <r>
      <rPr>
        <sz val="11"/>
        <rFont val="CordiaUPC"/>
        <family val="1"/>
      </rPr>
      <t xml:space="preserve">Thousand Baht</t>
    </r>
    <r>
      <rPr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2"/>
        <rFont val="Noto Sans Devanagari"/>
        <family val="2"/>
      </rPr>
      <t xml:space="preserve"> </t>
    </r>
    <r>
      <rPr>
        <b val="true"/>
        <sz val="12"/>
        <rFont val="CordiaUPC"/>
        <family val="2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</t>
    </r>
    <r>
      <rPr>
        <sz val="11"/>
        <rFont val="Noto Sans Devanagari"/>
        <family val="2"/>
      </rPr>
      <t xml:space="preserve"> </t>
    </r>
    <r>
      <rPr>
        <sz val="11"/>
        <rFont val="Cordi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4"/>
        <rFont val="Noto Sans Devanagari"/>
        <family val="2"/>
      </rPr>
      <t xml:space="preserve">        ที่มา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     Source 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sz val="11"/>
      <name val="Cordi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1"/>
      <name val="Noto Sans Devanagari"/>
      <family val="2"/>
    </font>
    <font>
      <sz val="12"/>
      <name val="CordiaUPC"/>
      <family val="2"/>
      <charset val="222"/>
    </font>
    <font>
      <b val="true"/>
      <sz val="14"/>
      <name val="CordiaUPC"/>
      <family val="1"/>
    </font>
    <font>
      <sz val="12"/>
      <name val="CordiaUPC"/>
      <family val="1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4</xdr:row>
      <xdr:rowOff>142200</xdr:rowOff>
    </xdr:from>
    <xdr:to>
      <xdr:col>1</xdr:col>
      <xdr:colOff>1162440</xdr:colOff>
      <xdr:row>8</xdr:row>
      <xdr:rowOff>171720</xdr:rowOff>
    </xdr:to>
    <xdr:sp>
      <xdr:nvSpPr>
        <xdr:cNvPr id="0" name="Text 1"/>
        <xdr:cNvSpPr/>
      </xdr:nvSpPr>
      <xdr:spPr>
        <a:xfrm>
          <a:off x="2132640" y="1323360"/>
          <a:ext cx="930240" cy="113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ffi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5</xdr:row>
      <xdr:rowOff>142560</xdr:rowOff>
    </xdr:from>
    <xdr:to>
      <xdr:col>0</xdr:col>
      <xdr:colOff>1293480</xdr:colOff>
      <xdr:row>7</xdr:row>
      <xdr:rowOff>256680</xdr:rowOff>
    </xdr:to>
    <xdr:sp>
      <xdr:nvSpPr>
        <xdr:cNvPr id="1" name="Text 2"/>
        <xdr:cNvSpPr/>
      </xdr:nvSpPr>
      <xdr:spPr>
        <a:xfrm>
          <a:off x="376920" y="1599840"/>
          <a:ext cx="9165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Year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3" min="2" style="1" width="13.28"/>
    <col collapsed="false" customWidth="true" hidden="false" outlineLevel="0" max="10" min="4" style="1" width="12.71"/>
    <col collapsed="false" customWidth="true" hidden="false" outlineLevel="0" max="11" min="11" style="2" width="12.71"/>
    <col collapsed="false" customWidth="false" hidden="false" outlineLevel="0" max="257" min="12" style="1" width="9.14"/>
  </cols>
  <sheetData>
    <row r="1" s="5" customFormat="true" ht="42.75" hidden="false" customHeight="true" outlineLevel="0" collapsed="false">
      <c r="A1" s="3" t="s">
        <v>0</v>
      </c>
      <c r="B1" s="4"/>
      <c r="C1" s="4"/>
      <c r="K1" s="6"/>
    </row>
    <row r="2" s="5" customFormat="true" ht="24" hidden="false" customHeight="false" outlineLevel="0" collapsed="false">
      <c r="A2" s="7" t="s">
        <v>1</v>
      </c>
      <c r="B2" s="8"/>
      <c r="C2" s="8"/>
      <c r="K2" s="6"/>
    </row>
    <row r="3" customFormat="false" ht="5.25" hidden="false" customHeight="true" outlineLevel="0" collapsed="false"/>
    <row r="4" customFormat="false" ht="21" hidden="false" customHeight="true" outlineLevel="0" collapsed="false">
      <c r="J4" s="9" t="s">
        <v>2</v>
      </c>
    </row>
    <row r="5" customFormat="false" ht="21.75" hidden="false" customHeight="false" outlineLevel="0" collapsed="false">
      <c r="A5" s="10"/>
      <c r="B5" s="11"/>
      <c r="C5" s="12" t="s">
        <v>3</v>
      </c>
      <c r="D5" s="12"/>
      <c r="E5" s="12"/>
      <c r="F5" s="12"/>
      <c r="G5" s="12"/>
      <c r="H5" s="13" t="s">
        <v>4</v>
      </c>
      <c r="I5" s="13"/>
      <c r="J5" s="13"/>
      <c r="K5" s="13"/>
    </row>
    <row r="6" customFormat="false" ht="21.75" hidden="false" customHeight="false" outlineLevel="0" collapsed="false">
      <c r="A6" s="14"/>
      <c r="B6" s="15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6"/>
      <c r="I6" s="17"/>
      <c r="J6" s="18"/>
      <c r="K6" s="19"/>
    </row>
    <row r="7" customFormat="false" ht="21.75" hidden="false" customHeight="false" outlineLevel="0" collapsed="false">
      <c r="A7" s="14"/>
      <c r="B7" s="20"/>
      <c r="C7" s="21" t="s">
        <v>6</v>
      </c>
      <c r="D7" s="22" t="s">
        <v>7</v>
      </c>
      <c r="E7" s="23" t="s">
        <v>8</v>
      </c>
      <c r="F7" s="24" t="s">
        <v>9</v>
      </c>
      <c r="G7" s="24" t="s">
        <v>10</v>
      </c>
      <c r="H7" s="21" t="s">
        <v>6</v>
      </c>
      <c r="I7" s="22" t="s">
        <v>11</v>
      </c>
      <c r="J7" s="23" t="s">
        <v>12</v>
      </c>
      <c r="K7" s="25" t="s">
        <v>13</v>
      </c>
    </row>
    <row r="8" customFormat="false" ht="21.75" hidden="false" customHeight="false" outlineLevel="0" collapsed="false">
      <c r="A8" s="26"/>
      <c r="B8" s="20"/>
      <c r="C8" s="27" t="s">
        <v>14</v>
      </c>
      <c r="D8" s="28" t="s">
        <v>15</v>
      </c>
      <c r="E8" s="29" t="s">
        <v>16</v>
      </c>
      <c r="F8" s="30" t="s">
        <v>17</v>
      </c>
      <c r="G8" s="30" t="s">
        <v>18</v>
      </c>
      <c r="H8" s="27" t="s">
        <v>14</v>
      </c>
      <c r="I8" s="28" t="s">
        <v>19</v>
      </c>
      <c r="J8" s="29" t="s">
        <v>20</v>
      </c>
      <c r="K8" s="31" t="s">
        <v>21</v>
      </c>
    </row>
    <row r="9" customFormat="false" ht="21.75" hidden="false" customHeight="false" outlineLevel="0" collapsed="false">
      <c r="A9" s="14"/>
      <c r="B9" s="20"/>
      <c r="C9" s="32"/>
      <c r="D9" s="28" t="s">
        <v>22</v>
      </c>
      <c r="E9" s="30" t="s">
        <v>22</v>
      </c>
      <c r="F9" s="30" t="s">
        <v>22</v>
      </c>
      <c r="G9" s="30" t="s">
        <v>22</v>
      </c>
      <c r="H9" s="32"/>
      <c r="I9" s="33"/>
      <c r="J9" s="34"/>
      <c r="K9" s="35"/>
    </row>
    <row r="10" customFormat="false" ht="9.75" hidden="false" customHeight="true" outlineLevel="0" collapsed="false">
      <c r="A10" s="10"/>
      <c r="B10" s="36"/>
      <c r="C10" s="36"/>
      <c r="D10" s="37"/>
      <c r="E10" s="38"/>
      <c r="F10" s="39"/>
      <c r="G10" s="40"/>
      <c r="H10" s="36"/>
      <c r="I10" s="37"/>
      <c r="J10" s="38"/>
      <c r="K10" s="41"/>
    </row>
    <row r="11" customFormat="false" ht="27" hidden="false" customHeight="true" outlineLevel="0" collapsed="false">
      <c r="A11" s="14" t="s">
        <v>23</v>
      </c>
      <c r="B11" s="42" t="n">
        <v>13</v>
      </c>
      <c r="C11" s="43" t="n">
        <f aca="false">SUM(D11:G11)</f>
        <v>3386152</v>
      </c>
      <c r="D11" s="44" t="n">
        <v>106012</v>
      </c>
      <c r="E11" s="45" t="n">
        <v>2161456</v>
      </c>
      <c r="F11" s="46" t="n">
        <v>1114443</v>
      </c>
      <c r="G11" s="47" t="n">
        <v>4241</v>
      </c>
      <c r="H11" s="43" t="n">
        <f aca="false">SUM(I11:K11)</f>
        <v>2626152</v>
      </c>
      <c r="I11" s="44" t="n">
        <v>1144614</v>
      </c>
      <c r="J11" s="45" t="n">
        <v>1361284</v>
      </c>
      <c r="K11" s="48" t="n">
        <v>120254</v>
      </c>
    </row>
    <row r="12" customFormat="false" ht="27" hidden="false" customHeight="true" outlineLevel="0" collapsed="false">
      <c r="A12" s="14" t="s">
        <v>24</v>
      </c>
      <c r="B12" s="42" t="n">
        <v>15</v>
      </c>
      <c r="C12" s="43" t="n">
        <f aca="false">SUM(D12:G12)</f>
        <v>4263260</v>
      </c>
      <c r="D12" s="44" t="n">
        <v>84028</v>
      </c>
      <c r="E12" s="45" t="n">
        <v>2712012</v>
      </c>
      <c r="F12" s="46" t="n">
        <v>1462628</v>
      </c>
      <c r="G12" s="47" t="n">
        <v>4592</v>
      </c>
      <c r="H12" s="43" t="n">
        <f aca="false">SUM(I12:K12)</f>
        <v>3390456</v>
      </c>
      <c r="I12" s="44" t="n">
        <v>1441298</v>
      </c>
      <c r="J12" s="45" t="n">
        <v>1739460</v>
      </c>
      <c r="K12" s="48" t="n">
        <v>209698</v>
      </c>
    </row>
    <row r="13" customFormat="false" ht="27" hidden="false" customHeight="true" outlineLevel="0" collapsed="false">
      <c r="A13" s="14" t="s">
        <v>25</v>
      </c>
      <c r="B13" s="42" t="n">
        <v>15</v>
      </c>
      <c r="C13" s="43" t="n">
        <f aca="false">SUM(D13:G13)</f>
        <v>4886320</v>
      </c>
      <c r="D13" s="44" t="n">
        <v>109838</v>
      </c>
      <c r="E13" s="45" t="n">
        <v>3004523</v>
      </c>
      <c r="F13" s="46" t="n">
        <v>1761747</v>
      </c>
      <c r="G13" s="47" t="n">
        <v>10212</v>
      </c>
      <c r="H13" s="43" t="n">
        <f aca="false">SUM(I13:K13)</f>
        <v>4737122</v>
      </c>
      <c r="I13" s="44" t="n">
        <v>2015027</v>
      </c>
      <c r="J13" s="45" t="n">
        <v>2430217</v>
      </c>
      <c r="K13" s="48" t="n">
        <v>291878</v>
      </c>
    </row>
    <row r="14" customFormat="false" ht="27" hidden="false" customHeight="true" outlineLevel="0" collapsed="false">
      <c r="A14" s="14" t="s">
        <v>26</v>
      </c>
      <c r="B14" s="42" t="n">
        <v>15</v>
      </c>
      <c r="C14" s="43" t="n">
        <f aca="false">SUM(D14:G14)</f>
        <v>5789507</v>
      </c>
      <c r="D14" s="44" t="n">
        <v>108474</v>
      </c>
      <c r="E14" s="45" t="n">
        <v>3486679</v>
      </c>
      <c r="F14" s="46" t="n">
        <v>2190779</v>
      </c>
      <c r="G14" s="47" t="n">
        <v>3575</v>
      </c>
      <c r="H14" s="43" t="n">
        <f aca="false">SUM(I14:K14)</f>
        <v>6246092</v>
      </c>
      <c r="I14" s="44" t="n">
        <v>2900207</v>
      </c>
      <c r="J14" s="45" t="n">
        <v>2986401</v>
      </c>
      <c r="K14" s="48" t="n">
        <v>359484</v>
      </c>
    </row>
    <row r="15" customFormat="false" ht="27" hidden="false" customHeight="true" outlineLevel="0" collapsed="false">
      <c r="A15" s="14" t="s">
        <v>27</v>
      </c>
      <c r="B15" s="42" t="n">
        <v>17</v>
      </c>
      <c r="C15" s="43" t="n">
        <f aca="false">SUM(D15:G15)</f>
        <v>6991427</v>
      </c>
      <c r="D15" s="44" t="n">
        <v>103256</v>
      </c>
      <c r="E15" s="45" t="n">
        <v>4390562</v>
      </c>
      <c r="F15" s="46" t="n">
        <v>2491633</v>
      </c>
      <c r="G15" s="47" t="n">
        <v>5976</v>
      </c>
      <c r="H15" s="43" t="n">
        <f aca="false">SUM(I15:K15)</f>
        <v>8425105</v>
      </c>
      <c r="I15" s="44" t="n">
        <v>4131247</v>
      </c>
      <c r="J15" s="45" t="n">
        <v>3540172</v>
      </c>
      <c r="K15" s="48" t="n">
        <v>753686</v>
      </c>
    </row>
    <row r="16" customFormat="false" ht="27" hidden="false" customHeight="true" outlineLevel="0" collapsed="false">
      <c r="A16" s="14" t="s">
        <v>28</v>
      </c>
      <c r="B16" s="42" t="n">
        <v>18</v>
      </c>
      <c r="C16" s="43" t="n">
        <f aca="false">SUM(D16:G16)</f>
        <v>8042531</v>
      </c>
      <c r="D16" s="44" t="n">
        <v>172489</v>
      </c>
      <c r="E16" s="45" t="n">
        <v>5050924</v>
      </c>
      <c r="F16" s="46" t="n">
        <v>2815323</v>
      </c>
      <c r="G16" s="47" t="n">
        <v>3795</v>
      </c>
      <c r="H16" s="43" t="n">
        <f aca="false">SUM(I16:K16)</f>
        <v>9916941</v>
      </c>
      <c r="I16" s="44" t="n">
        <v>4886421</v>
      </c>
      <c r="J16" s="45" t="n">
        <v>4156386</v>
      </c>
      <c r="K16" s="48" t="n">
        <v>874134</v>
      </c>
    </row>
    <row r="17" customFormat="false" ht="27" hidden="false" customHeight="true" outlineLevel="0" collapsed="false">
      <c r="A17" s="14" t="s">
        <v>29</v>
      </c>
      <c r="B17" s="42" t="n">
        <v>19</v>
      </c>
      <c r="C17" s="43" t="n">
        <f aca="false">SUM(D17:G17)</f>
        <v>8493742</v>
      </c>
      <c r="D17" s="44" t="n">
        <v>135340</v>
      </c>
      <c r="E17" s="45" t="n">
        <v>5832925</v>
      </c>
      <c r="F17" s="46" t="n">
        <v>2517734</v>
      </c>
      <c r="G17" s="47" t="n">
        <v>7743</v>
      </c>
      <c r="H17" s="43" t="n">
        <f aca="false">SUM(I17:K17)</f>
        <v>9885018</v>
      </c>
      <c r="I17" s="44" t="n">
        <v>5344265</v>
      </c>
      <c r="J17" s="45" t="n">
        <v>3635278</v>
      </c>
      <c r="K17" s="48" t="n">
        <v>905475</v>
      </c>
    </row>
    <row r="18" customFormat="false" ht="27" hidden="false" customHeight="true" outlineLevel="0" collapsed="false">
      <c r="A18" s="14" t="s">
        <v>30</v>
      </c>
      <c r="B18" s="42" t="n">
        <v>20</v>
      </c>
      <c r="C18" s="43" t="n">
        <f aca="false">SUM(D18:G18)</f>
        <v>8709289</v>
      </c>
      <c r="D18" s="49" t="n">
        <v>180014</v>
      </c>
      <c r="E18" s="45" t="n">
        <v>5953362</v>
      </c>
      <c r="F18" s="46" t="n">
        <v>2569859</v>
      </c>
      <c r="G18" s="47" t="n">
        <v>6054</v>
      </c>
      <c r="H18" s="43" t="n">
        <f aca="false">SUM(I18:K18)</f>
        <v>9096725</v>
      </c>
      <c r="I18" s="49" t="n">
        <v>4944220</v>
      </c>
      <c r="J18" s="44" t="n">
        <v>3454502</v>
      </c>
      <c r="K18" s="47" t="n">
        <v>698003</v>
      </c>
    </row>
    <row r="19" customFormat="false" ht="27" hidden="false" customHeight="true" outlineLevel="0" collapsed="false">
      <c r="A19" s="14" t="s">
        <v>31</v>
      </c>
      <c r="B19" s="42" t="n">
        <v>22</v>
      </c>
      <c r="C19" s="43" t="n">
        <f aca="false">SUM(D19:G19)</f>
        <v>8380404</v>
      </c>
      <c r="D19" s="49" t="n">
        <v>171333</v>
      </c>
      <c r="E19" s="45" t="n">
        <v>5452501</v>
      </c>
      <c r="F19" s="46" t="n">
        <v>2756245</v>
      </c>
      <c r="G19" s="47" t="n">
        <v>325</v>
      </c>
      <c r="H19" s="43" t="n">
        <f aca="false">SUM(I19:K19)</f>
        <v>8546914</v>
      </c>
      <c r="I19" s="49" t="n">
        <v>4351752</v>
      </c>
      <c r="J19" s="44" t="n">
        <v>3563416</v>
      </c>
      <c r="K19" s="47" t="n">
        <v>631746</v>
      </c>
    </row>
    <row r="20" customFormat="false" ht="27" hidden="false" customHeight="true" outlineLevel="0" collapsed="false">
      <c r="A20" s="14" t="s">
        <v>32</v>
      </c>
      <c r="B20" s="42" t="n">
        <v>21</v>
      </c>
      <c r="C20" s="43" t="n">
        <f aca="false">SUM(D20:G20)</f>
        <v>9063767</v>
      </c>
      <c r="D20" s="44" t="n">
        <v>237047</v>
      </c>
      <c r="E20" s="45" t="n">
        <v>5368704</v>
      </c>
      <c r="F20" s="46" t="n">
        <v>3457654</v>
      </c>
      <c r="G20" s="47" t="n">
        <v>362</v>
      </c>
      <c r="H20" s="43" t="n">
        <f aca="false">SUM(I20:K20)</f>
        <v>6833450</v>
      </c>
      <c r="I20" s="44" t="n">
        <v>2903437</v>
      </c>
      <c r="J20" s="45" t="n">
        <v>3452268</v>
      </c>
      <c r="K20" s="48" t="n">
        <v>477745</v>
      </c>
    </row>
    <row r="21" customFormat="false" ht="27" hidden="false" customHeight="true" outlineLevel="0" collapsed="false">
      <c r="A21" s="14" t="s">
        <v>33</v>
      </c>
      <c r="B21" s="42" t="n">
        <v>20</v>
      </c>
      <c r="C21" s="43" t="n">
        <f aca="false">SUM(D21:G21)</f>
        <v>9448097</v>
      </c>
      <c r="D21" s="44" t="n">
        <v>179020</v>
      </c>
      <c r="E21" s="45" t="n">
        <v>5163525</v>
      </c>
      <c r="F21" s="46" t="n">
        <v>4105511</v>
      </c>
      <c r="G21" s="47" t="n">
        <v>41</v>
      </c>
      <c r="H21" s="43" t="n">
        <f aca="false">SUM(I21:K21)</f>
        <v>6335915</v>
      </c>
      <c r="I21" s="44" t="n">
        <v>2641405</v>
      </c>
      <c r="J21" s="45" t="n">
        <v>3384664</v>
      </c>
      <c r="K21" s="48" t="n">
        <v>309846</v>
      </c>
    </row>
    <row r="22" customFormat="false" ht="10.5" hidden="false" customHeight="true" outlineLevel="0" collapsed="false">
      <c r="A22" s="14"/>
      <c r="B22" s="50"/>
      <c r="C22" s="50"/>
      <c r="D22" s="44"/>
      <c r="E22" s="45"/>
      <c r="F22" s="46"/>
      <c r="G22" s="47"/>
      <c r="H22" s="50"/>
      <c r="I22" s="44"/>
      <c r="J22" s="45"/>
      <c r="K22" s="48"/>
    </row>
    <row r="23" customFormat="false" ht="37.5" hidden="false" customHeight="true" outlineLevel="0" collapsed="false">
      <c r="A23" s="51" t="s">
        <v>3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21.75" hidden="false" customHeight="false" outlineLevel="0" collapsed="false">
      <c r="A24" s="52" t="s">
        <v>35</v>
      </c>
      <c r="B24" s="53"/>
      <c r="C24" s="53"/>
      <c r="D24" s="53"/>
      <c r="E24" s="53"/>
      <c r="F24" s="53"/>
      <c r="G24" s="53"/>
    </row>
    <row r="25" customFormat="false" ht="21.75" hidden="false" customHeight="false" outlineLevel="0" collapsed="false">
      <c r="A25" s="52"/>
      <c r="B25" s="52"/>
      <c r="C25" s="53"/>
      <c r="D25" s="53"/>
      <c r="E25" s="53"/>
      <c r="F25" s="53"/>
      <c r="G25" s="53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1.75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21.75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21.75" hidden="false" customHeight="false" outlineLevel="0" collapsed="false">
      <c r="A36" s="54"/>
      <c r="B36" s="54"/>
      <c r="C36" s="54"/>
      <c r="D36" s="54"/>
      <c r="E36" s="54"/>
      <c r="F36" s="54"/>
      <c r="G36" s="54"/>
    </row>
    <row r="37" customFormat="false" ht="21.75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21.75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21.75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21.75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21.75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customFormat="false" ht="21.75" hidden="false" customHeight="false" outlineLevel="0" collapsed="false">
      <c r="A42" s="54"/>
      <c r="B42" s="54"/>
      <c r="C42" s="54"/>
      <c r="D42" s="54"/>
      <c r="E42" s="54"/>
      <c r="F42" s="54"/>
      <c r="G42" s="54"/>
    </row>
    <row r="43" customFormat="false" ht="21.75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4" customFormat="false" ht="21.75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21.75" hidden="false" customHeight="false" outlineLevel="0" collapsed="false">
      <c r="A45" s="54"/>
      <c r="B45" s="54"/>
      <c r="C45" s="54"/>
      <c r="D45" s="54"/>
      <c r="E45" s="54"/>
      <c r="F45" s="54"/>
      <c r="G45" s="54"/>
    </row>
    <row r="46" customFormat="false" ht="21.75" hidden="false" customHeight="false" outlineLevel="0" collapsed="false">
      <c r="A46" s="54"/>
      <c r="B46" s="54"/>
      <c r="C46" s="54"/>
      <c r="D46" s="54"/>
      <c r="E46" s="54"/>
      <c r="F46" s="54"/>
      <c r="G46" s="54"/>
    </row>
    <row r="47" customFormat="false" ht="21.75" hidden="false" customHeight="false" outlineLevel="0" collapsed="false">
      <c r="A47" s="54"/>
      <c r="B47" s="54"/>
      <c r="C47" s="54"/>
      <c r="D47" s="54"/>
      <c r="E47" s="54"/>
      <c r="F47" s="54"/>
      <c r="G47" s="54"/>
    </row>
    <row r="48" customFormat="false" ht="21.75" hidden="false" customHeight="false" outlineLevel="0" collapsed="false">
      <c r="A48" s="54"/>
      <c r="B48" s="54"/>
      <c r="C48" s="54"/>
      <c r="D48" s="54"/>
      <c r="E48" s="54"/>
      <c r="F48" s="54"/>
      <c r="G48" s="54"/>
    </row>
    <row r="49" customFormat="false" ht="21.75" hidden="false" customHeight="false" outlineLevel="0" collapsed="false">
      <c r="A49" s="54"/>
      <c r="B49" s="54"/>
      <c r="C49" s="54"/>
      <c r="D49" s="54"/>
      <c r="E49" s="54"/>
      <c r="F49" s="54"/>
      <c r="G49" s="54"/>
    </row>
    <row r="50" customFormat="false" ht="21.75" hidden="false" customHeight="false" outlineLevel="0" collapsed="false">
      <c r="A50" s="54"/>
      <c r="B50" s="54"/>
      <c r="C50" s="54"/>
      <c r="D50" s="54"/>
      <c r="E50" s="54"/>
      <c r="F50" s="54"/>
      <c r="G50" s="54"/>
    </row>
    <row r="51" customFormat="false" ht="21.75" hidden="false" customHeight="false" outlineLevel="0" collapsed="false">
      <c r="A51" s="54"/>
      <c r="B51" s="54"/>
      <c r="C51" s="54"/>
      <c r="D51" s="54"/>
      <c r="E51" s="54"/>
      <c r="F51" s="54"/>
      <c r="G51" s="54"/>
    </row>
    <row r="52" customFormat="false" ht="21.75" hidden="false" customHeight="false" outlineLevel="0" collapsed="false">
      <c r="A52" s="54"/>
      <c r="B52" s="54"/>
      <c r="C52" s="54"/>
      <c r="D52" s="54"/>
      <c r="E52" s="54"/>
      <c r="F52" s="54"/>
      <c r="G52" s="54"/>
    </row>
    <row r="53" customFormat="false" ht="21.75" hidden="false" customHeight="false" outlineLevel="0" collapsed="false">
      <c r="A53" s="54"/>
      <c r="B53" s="54"/>
      <c r="C53" s="54"/>
      <c r="D53" s="54"/>
      <c r="E53" s="54"/>
      <c r="F53" s="54"/>
      <c r="G53" s="54"/>
    </row>
    <row r="54" customFormat="false" ht="21.75" hidden="false" customHeight="false" outlineLevel="0" collapsed="false">
      <c r="A54" s="54"/>
      <c r="B54" s="54"/>
      <c r="C54" s="54"/>
      <c r="D54" s="54"/>
      <c r="E54" s="54"/>
      <c r="F54" s="54"/>
      <c r="G54" s="54"/>
    </row>
    <row r="55" customFormat="false" ht="21.75" hidden="false" customHeight="false" outlineLevel="0" collapsed="false">
      <c r="A55" s="54"/>
      <c r="B55" s="54"/>
      <c r="C55" s="54"/>
      <c r="D55" s="54"/>
      <c r="E55" s="54"/>
      <c r="F55" s="54"/>
      <c r="G55" s="54"/>
    </row>
    <row r="56" customFormat="false" ht="21.75" hidden="false" customHeight="false" outlineLevel="0" collapsed="false">
      <c r="A56" s="54"/>
      <c r="B56" s="54"/>
      <c r="C56" s="54"/>
      <c r="D56" s="54"/>
      <c r="E56" s="54"/>
      <c r="F56" s="54"/>
      <c r="G56" s="54"/>
    </row>
    <row r="57" customFormat="false" ht="21.75" hidden="false" customHeight="false" outlineLevel="0" collapsed="false">
      <c r="A57" s="54"/>
      <c r="B57" s="54"/>
      <c r="C57" s="54"/>
      <c r="D57" s="54"/>
      <c r="E57" s="54"/>
      <c r="F57" s="54"/>
      <c r="G57" s="54"/>
    </row>
    <row r="58" customFormat="false" ht="21.75" hidden="false" customHeight="false" outlineLevel="0" collapsed="false">
      <c r="A58" s="54"/>
      <c r="B58" s="54"/>
      <c r="C58" s="54"/>
      <c r="D58" s="54"/>
      <c r="E58" s="54"/>
      <c r="F58" s="54"/>
      <c r="G58" s="54"/>
    </row>
    <row r="59" customFormat="false" ht="21.75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21.75" hidden="false" customHeight="false" outlineLevel="0" collapsed="false">
      <c r="A60" s="54"/>
      <c r="B60" s="54"/>
      <c r="C60" s="54"/>
      <c r="D60" s="54"/>
      <c r="E60" s="54"/>
      <c r="F60" s="54"/>
      <c r="G60" s="54"/>
    </row>
    <row r="61" customFormat="false" ht="21.75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21.75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21.75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21.75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21.75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21.75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21.75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21.7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21.7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21.7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21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21.7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21.7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21.7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21.75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21.75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21.75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21.75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21.75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21.75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21.7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21.7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21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21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21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21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21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21.75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21.7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21.7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21.7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21.75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21.75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21.75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21.75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21.75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21.75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21.75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21.75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21.75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1.75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1.75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1.75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1.75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1.75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1.75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1.75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1.75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1.75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1.75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1.75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1.75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1.75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1.75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1.75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1.75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1.75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1.75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1.75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1.75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1.75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1.75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1.75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1.75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1.75" hidden="false" customHeight="fals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1.75" hidden="false" customHeight="false" outlineLevel="0" collapsed="false">
      <c r="A126" s="55"/>
      <c r="B126" s="55"/>
      <c r="C126" s="55"/>
      <c r="D126" s="55"/>
      <c r="E126" s="55"/>
      <c r="F126" s="55"/>
      <c r="G126" s="55"/>
    </row>
  </sheetData>
  <mergeCells count="3">
    <mergeCell ref="C5:G5"/>
    <mergeCell ref="H5:K5"/>
    <mergeCell ref="A23:K23"/>
  </mergeCells>
  <printOptions headings="false" gridLines="false" gridLinesSet="true" horizontalCentered="false" verticalCentered="false"/>
  <pageMargins left="0.579861111111111" right="0.190277777777778" top="0.3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4:14:04Z</dcterms:created>
  <dc:creator>NSO</dc:creator>
  <dc:description/>
  <dc:language>en-US</dc:language>
  <cp:lastModifiedBy>JonMMx 2000</cp:lastModifiedBy>
  <cp:lastPrinted>2002-10-09T03:47:04Z</cp:lastPrinted>
  <cp:revision>0</cp:revision>
  <dc:subject/>
  <dc:title/>
</cp:coreProperties>
</file>