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5"/>
        <rFont val="Noto Sans Devanagari"/>
        <family val="2"/>
      </rPr>
      <t xml:space="preserve">                         ตาราง    </t>
    </r>
    <r>
      <rPr>
        <b val="true"/>
        <sz val="15"/>
        <rFont val="CordiaUPC"/>
        <family val="1"/>
      </rPr>
      <t xml:space="preserve">17.1 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0 - 2544</t>
    </r>
  </si>
  <si>
    <t xml:space="preserve">                                 TABLE   17.1     DEPOSITS AND ADVANCES OF COMMERCIAL BANK  :  1987 - 2001</t>
  </si>
  <si>
    <r>
      <rPr>
        <sz val="14"/>
        <rFont val="CordiaUPC"/>
        <family val="1"/>
      </rPr>
      <t xml:space="preserve">                   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</t>
    </r>
    <r>
      <rPr>
        <sz val="9"/>
        <rFont val="Times New Roman"/>
        <family val="1"/>
      </rPr>
      <t xml:space="preserve">Million Baht)</t>
    </r>
  </si>
  <si>
    <r>
      <rPr>
        <b val="true"/>
        <sz val="14"/>
        <rFont val="Noto Sans Devanagari"/>
        <family val="2"/>
      </rPr>
      <t xml:space="preserve">เงินฝาก   </t>
    </r>
    <r>
      <rPr>
        <b val="true"/>
        <sz val="9"/>
        <rFont val="Times New Roman"/>
        <family val="1"/>
      </rPr>
      <t xml:space="preserve">Deposits</t>
    </r>
  </si>
  <si>
    <r>
      <rPr>
        <b val="true"/>
        <sz val="14"/>
        <rFont val="Noto Sans Devanagari"/>
        <family val="2"/>
      </rPr>
      <t xml:space="preserve">เงินให้กู้ยืม  </t>
    </r>
    <r>
      <rPr>
        <b val="true"/>
        <sz val="9"/>
        <rFont val="Times New Roman"/>
        <family val="1"/>
      </rPr>
      <t xml:space="preserve"> Advances</t>
    </r>
  </si>
  <si>
    <t xml:space="preserve">เงินฝาก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รวม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Demand deposits</t>
  </si>
  <si>
    <t xml:space="preserve">Time deposits</t>
  </si>
  <si>
    <t xml:space="preserve">Saving deposits</t>
  </si>
  <si>
    <t xml:space="preserve">Other deposits</t>
  </si>
  <si>
    <t xml:space="preserve">Total</t>
  </si>
  <si>
    <t xml:space="preserve">Overdrafts</t>
  </si>
  <si>
    <t xml:space="preserve">Loans</t>
  </si>
  <si>
    <t xml:space="preserve">Bills</t>
  </si>
  <si>
    <t xml:space="preserve">2530 (1987)</t>
  </si>
  <si>
    <t xml:space="preserve">-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         รวม เงินฝากอื่นๆ</t>
  </si>
  <si>
    <t xml:space="preserve">              Included other deposit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ธนาคารแห่งประเทศไทย สาขาภาคตะวันออกเฉียงเหนือ</t>
    </r>
  </si>
  <si>
    <t xml:space="preserve">Source : Bank of Thailand  (Northeastern Region Branch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#,##0.0_);[RED]\(#,##0.0\)"/>
    <numFmt numFmtId="169" formatCode="0.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0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AngsanaUPC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4"/>
      <name val="CordiaUPC"/>
      <family val="1"/>
    </font>
    <font>
      <b val="true"/>
      <sz val="12"/>
      <name val="Noto Sans Devanagari"/>
      <family val="2"/>
    </font>
    <font>
      <sz val="13"/>
      <name val="EucrosiaUPC"/>
      <family val="1"/>
    </font>
    <font>
      <sz val="13"/>
      <name val="CordiaUPC"/>
      <family val="1"/>
    </font>
    <font>
      <b val="true"/>
      <sz val="14"/>
      <name val="AngsanaUPC"/>
      <family val="1"/>
    </font>
    <font>
      <sz val="10"/>
      <name val="Times New Roman"/>
      <family val="1"/>
    </font>
    <font>
      <sz val="14"/>
      <name val="CordiaUPC"/>
      <family val="0"/>
    </font>
    <font>
      <b val="true"/>
      <sz val="13"/>
      <name val="Noto Sans"/>
      <family val="2"/>
    </font>
    <font>
      <b val="true"/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4</xdr:row>
      <xdr:rowOff>37800</xdr:rowOff>
    </xdr:from>
    <xdr:to>
      <xdr:col>2</xdr:col>
      <xdr:colOff>248040</xdr:colOff>
      <xdr:row>7</xdr:row>
      <xdr:rowOff>190800</xdr:rowOff>
    </xdr:to>
    <xdr:sp>
      <xdr:nvSpPr>
        <xdr:cNvPr id="0" name="Text 1"/>
        <xdr:cNvSpPr/>
      </xdr:nvSpPr>
      <xdr:spPr>
        <a:xfrm>
          <a:off x="1447200" y="904680"/>
          <a:ext cx="8780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สำนักงา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Number of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offic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4</xdr:row>
      <xdr:rowOff>228600</xdr:rowOff>
    </xdr:from>
    <xdr:to>
      <xdr:col>0</xdr:col>
      <xdr:colOff>932040</xdr:colOff>
      <xdr:row>7</xdr:row>
      <xdr:rowOff>105120</xdr:rowOff>
    </xdr:to>
    <xdr:sp>
      <xdr:nvSpPr>
        <xdr:cNvPr id="1" name="Text 2"/>
        <xdr:cNvSpPr/>
      </xdr:nvSpPr>
      <xdr:spPr>
        <a:xfrm>
          <a:off x="279000" y="109548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(Year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23</xdr:row>
      <xdr:rowOff>95040</xdr:rowOff>
    </xdr:from>
    <xdr:to>
      <xdr:col>9</xdr:col>
      <xdr:colOff>32040</xdr:colOff>
      <xdr:row>23</xdr:row>
      <xdr:rowOff>185760</xdr:rowOff>
    </xdr:to>
    <xdr:grpSp>
      <xdr:nvGrpSpPr>
        <xdr:cNvPr id="2" name="Group 11"/>
        <xdr:cNvGrpSpPr/>
      </xdr:nvGrpSpPr>
      <xdr:grpSpPr>
        <a:xfrm>
          <a:off x="5454000" y="5829120"/>
          <a:ext cx="155880" cy="90720"/>
          <a:chOff x="5454000" y="5829120"/>
          <a:chExt cx="155880" cy="90720"/>
        </a:xfrm>
      </xdr:grpSpPr>
      <xdr:sp>
        <xdr:nvSpPr>
          <xdr:cNvPr id="3" name="Text 12"/>
          <xdr:cNvSpPr/>
        </xdr:nvSpPr>
        <xdr:spPr>
          <a:xfrm>
            <a:off x="5454000" y="5829120"/>
            <a:ext cx="124920" cy="9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Line 13"/>
          <xdr:cNvSpPr/>
        </xdr:nvSpPr>
        <xdr:spPr>
          <a:xfrm>
            <a:off x="5454000" y="5919840"/>
            <a:ext cx="11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4"/>
          <xdr:cNvSpPr/>
        </xdr:nvSpPr>
        <xdr:spPr>
          <a:xfrm flipV="1">
            <a:off x="5558040" y="5874480"/>
            <a:ext cx="51840" cy="45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58480</xdr:colOff>
      <xdr:row>5</xdr:row>
      <xdr:rowOff>95040</xdr:rowOff>
    </xdr:from>
    <xdr:to>
      <xdr:col>4</xdr:col>
      <xdr:colOff>144720</xdr:colOff>
      <xdr:row>7</xdr:row>
      <xdr:rowOff>94680</xdr:rowOff>
    </xdr:to>
    <xdr:sp>
      <xdr:nvSpPr>
        <xdr:cNvPr id="6" name="Text 15"/>
        <xdr:cNvSpPr/>
      </xdr:nvSpPr>
      <xdr:spPr>
        <a:xfrm>
          <a:off x="2696760" y="1247400"/>
          <a:ext cx="65088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23</xdr:row>
      <xdr:rowOff>104760</xdr:rowOff>
    </xdr:from>
    <xdr:to>
      <xdr:col>1</xdr:col>
      <xdr:colOff>294120</xdr:colOff>
      <xdr:row>23</xdr:row>
      <xdr:rowOff>194760</xdr:rowOff>
    </xdr:to>
    <xdr:grpSp>
      <xdr:nvGrpSpPr>
        <xdr:cNvPr id="7" name="Group 17"/>
        <xdr:cNvGrpSpPr/>
      </xdr:nvGrpSpPr>
      <xdr:grpSpPr>
        <a:xfrm>
          <a:off x="1498680" y="5838840"/>
          <a:ext cx="149400" cy="90000"/>
          <a:chOff x="1498680" y="5838840"/>
          <a:chExt cx="149400" cy="90000"/>
        </a:xfrm>
      </xdr:grpSpPr>
      <xdr:sp>
        <xdr:nvSpPr>
          <xdr:cNvPr id="8" name="Text 18"/>
          <xdr:cNvSpPr/>
        </xdr:nvSpPr>
        <xdr:spPr>
          <a:xfrm>
            <a:off x="1498680" y="5838840"/>
            <a:ext cx="116640" cy="90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9"/>
          <xdr:cNvSpPr/>
        </xdr:nvSpPr>
        <xdr:spPr>
          <a:xfrm>
            <a:off x="1498680" y="59288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0"/>
          <xdr:cNvSpPr/>
        </xdr:nvSpPr>
        <xdr:spPr>
          <a:xfrm flipV="1">
            <a:off x="1598400" y="5883480"/>
            <a:ext cx="49680" cy="4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1400</xdr:colOff>
      <xdr:row>5</xdr:row>
      <xdr:rowOff>18720</xdr:rowOff>
    </xdr:from>
    <xdr:to>
      <xdr:col>6</xdr:col>
      <xdr:colOff>190800</xdr:colOff>
      <xdr:row>5</xdr:row>
      <xdr:rowOff>113760</xdr:rowOff>
    </xdr:to>
    <xdr:grpSp>
      <xdr:nvGrpSpPr>
        <xdr:cNvPr id="11" name="Group 21"/>
        <xdr:cNvGrpSpPr/>
      </xdr:nvGrpSpPr>
      <xdr:grpSpPr>
        <a:xfrm>
          <a:off x="4349160" y="1171080"/>
          <a:ext cx="149400" cy="95040"/>
          <a:chOff x="4349160" y="1171080"/>
          <a:chExt cx="149400" cy="95040"/>
        </a:xfrm>
      </xdr:grpSpPr>
      <xdr:sp>
        <xdr:nvSpPr>
          <xdr:cNvPr id="12" name="Text 22"/>
          <xdr:cNvSpPr/>
        </xdr:nvSpPr>
        <xdr:spPr>
          <a:xfrm>
            <a:off x="4349160" y="1171080"/>
            <a:ext cx="121680" cy="9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3"/>
          <xdr:cNvSpPr/>
        </xdr:nvSpPr>
        <xdr:spPr>
          <a:xfrm>
            <a:off x="4349160" y="12661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4"/>
          <xdr:cNvSpPr/>
        </xdr:nvSpPr>
        <xdr:spPr>
          <a:xfrm flipV="1">
            <a:off x="4448880" y="1218600"/>
            <a:ext cx="4968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9.99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4.13"/>
    <col collapsed="false" customWidth="true" hidden="false" outlineLevel="0" max="6" min="6" style="1" width="11.13"/>
    <col collapsed="false" customWidth="true" hidden="false" outlineLevel="0" max="7" min="7" style="1" width="4.42"/>
    <col collapsed="false" customWidth="true" hidden="false" outlineLevel="0" max="8" min="8" style="1" width="9.56"/>
    <col collapsed="false" customWidth="true" hidden="false" outlineLevel="0" max="9" min="9" style="1" width="3.56"/>
    <col collapsed="false" customWidth="true" hidden="false" outlineLevel="0" max="10" min="10" style="1" width="10.56"/>
    <col collapsed="false" customWidth="true" hidden="false" outlineLevel="0" max="11" min="11" style="1" width="4.28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.28"/>
    <col collapsed="false" customWidth="true" hidden="false" outlineLevel="0" max="15" min="15" style="1" width="9.85"/>
    <col collapsed="false" customWidth="true" hidden="false" outlineLevel="0" max="16" min="16" style="1" width="4.13"/>
    <col collapsed="false" customWidth="true" hidden="false" outlineLevel="0" max="17" min="17" style="1" width="9.99"/>
    <col collapsed="false" customWidth="true" hidden="false" outlineLevel="0" max="18" min="18" style="1" width="3.28"/>
    <col collapsed="false" customWidth="true" hidden="false" outlineLevel="0" max="19" min="19" style="1" width="8.7"/>
    <col collapsed="false" customWidth="true" hidden="false" outlineLevel="0" max="20" min="20" style="1" width="2.13"/>
    <col collapsed="false" customWidth="false" hidden="false" outlineLevel="0" max="257" min="21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</row>
    <row r="3" customFormat="false" ht="0.75" hidden="true" customHeight="true" outlineLevel="0" collapsed="false">
      <c r="A3" s="4"/>
      <c r="B3" s="4"/>
      <c r="C3" s="4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8"/>
      <c r="H4" s="8"/>
      <c r="I4" s="4"/>
      <c r="J4" s="4"/>
      <c r="K4" s="4"/>
      <c r="L4" s="4"/>
      <c r="M4" s="4"/>
      <c r="N4" s="8"/>
      <c r="O4" s="9" t="s">
        <v>2</v>
      </c>
      <c r="P4" s="4"/>
      <c r="Q4" s="4"/>
      <c r="R4" s="4"/>
      <c r="S4" s="5"/>
      <c r="T4" s="4"/>
    </row>
    <row r="5" s="14" customFormat="true" ht="22.5" hidden="false" customHeight="true" outlineLevel="0" collapsed="false">
      <c r="A5" s="10"/>
      <c r="B5" s="11"/>
      <c r="C5" s="10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3"/>
    </row>
    <row r="6" s="14" customFormat="true" ht="18.75" hidden="false" customHeight="true" outlineLevel="0" collapsed="false">
      <c r="A6" s="15"/>
      <c r="B6" s="16"/>
      <c r="C6" s="17"/>
      <c r="D6" s="18"/>
      <c r="E6" s="19"/>
      <c r="F6" s="20" t="s">
        <v>5</v>
      </c>
      <c r="G6" s="20"/>
      <c r="H6" s="21" t="s">
        <v>5</v>
      </c>
      <c r="I6" s="21"/>
      <c r="J6" s="21" t="s">
        <v>5</v>
      </c>
      <c r="K6" s="21"/>
      <c r="L6" s="21" t="s">
        <v>5</v>
      </c>
      <c r="M6" s="22"/>
      <c r="N6" s="23"/>
      <c r="O6" s="24"/>
      <c r="P6" s="23"/>
      <c r="Q6" s="25"/>
      <c r="R6" s="26"/>
      <c r="S6" s="27"/>
      <c r="T6" s="28"/>
    </row>
    <row r="7" s="14" customFormat="true" ht="19.5" hidden="false" customHeight="true" outlineLevel="0" collapsed="false">
      <c r="A7" s="15"/>
      <c r="B7" s="29"/>
      <c r="C7" s="30"/>
      <c r="D7" s="31"/>
      <c r="E7" s="32"/>
      <c r="F7" s="33" t="s">
        <v>6</v>
      </c>
      <c r="G7" s="33"/>
      <c r="H7" s="34" t="s">
        <v>7</v>
      </c>
      <c r="I7" s="34"/>
      <c r="J7" s="35" t="s">
        <v>8</v>
      </c>
      <c r="K7" s="35"/>
      <c r="L7" s="35" t="s">
        <v>9</v>
      </c>
      <c r="M7" s="36" t="s">
        <v>10</v>
      </c>
      <c r="N7" s="36"/>
      <c r="O7" s="37" t="s">
        <v>11</v>
      </c>
      <c r="P7" s="37"/>
      <c r="Q7" s="34" t="s">
        <v>12</v>
      </c>
      <c r="R7" s="34"/>
      <c r="S7" s="38" t="s">
        <v>13</v>
      </c>
      <c r="T7" s="38"/>
    </row>
    <row r="8" s="14" customFormat="true" ht="18.75" hidden="false" customHeight="true" outlineLevel="0" collapsed="false">
      <c r="A8" s="39"/>
      <c r="B8" s="29"/>
      <c r="C8" s="30"/>
      <c r="D8" s="40"/>
      <c r="E8" s="41"/>
      <c r="F8" s="42" t="s">
        <v>14</v>
      </c>
      <c r="G8" s="42"/>
      <c r="H8" s="43" t="s">
        <v>15</v>
      </c>
      <c r="I8" s="43"/>
      <c r="J8" s="44" t="s">
        <v>16</v>
      </c>
      <c r="K8" s="44"/>
      <c r="L8" s="44" t="s">
        <v>17</v>
      </c>
      <c r="M8" s="45" t="s">
        <v>18</v>
      </c>
      <c r="N8" s="45"/>
      <c r="O8" s="46" t="s">
        <v>19</v>
      </c>
      <c r="P8" s="46"/>
      <c r="Q8" s="43" t="s">
        <v>20</v>
      </c>
      <c r="R8" s="43"/>
      <c r="S8" s="47" t="s">
        <v>21</v>
      </c>
      <c r="T8" s="47"/>
    </row>
    <row r="9" s="14" customFormat="true" ht="21" hidden="false" customHeight="false" outlineLevel="0" collapsed="false">
      <c r="A9" s="48" t="s">
        <v>22</v>
      </c>
      <c r="B9" s="49" t="n">
        <v>30</v>
      </c>
      <c r="C9" s="50"/>
      <c r="D9" s="51" t="n">
        <v>4925.1</v>
      </c>
      <c r="E9" s="52"/>
      <c r="F9" s="53" t="n">
        <v>173.8</v>
      </c>
      <c r="G9" s="53"/>
      <c r="H9" s="54" t="n">
        <v>3179.4</v>
      </c>
      <c r="I9" s="53"/>
      <c r="J9" s="54" t="n">
        <v>1571.9</v>
      </c>
      <c r="K9" s="53"/>
      <c r="L9" s="55" t="s">
        <v>23</v>
      </c>
      <c r="M9" s="51" t="n">
        <v>3068.9</v>
      </c>
      <c r="N9" s="56"/>
      <c r="O9" s="54" t="n">
        <v>1490.8</v>
      </c>
      <c r="P9" s="53"/>
      <c r="Q9" s="54" t="n">
        <v>1473.6</v>
      </c>
      <c r="R9" s="56"/>
      <c r="S9" s="53" t="n">
        <v>104.5</v>
      </c>
      <c r="T9" s="57"/>
    </row>
    <row r="10" s="14" customFormat="true" ht="21" hidden="false" customHeight="false" outlineLevel="0" collapsed="false">
      <c r="A10" s="58" t="s">
        <v>24</v>
      </c>
      <c r="B10" s="59" t="n">
        <v>30</v>
      </c>
      <c r="C10" s="60"/>
      <c r="D10" s="61" t="n">
        <v>5600.9</v>
      </c>
      <c r="E10" s="62"/>
      <c r="F10" s="63" t="n">
        <v>191.4</v>
      </c>
      <c r="G10" s="63"/>
      <c r="H10" s="64" t="n">
        <v>3590.8</v>
      </c>
      <c r="I10" s="63"/>
      <c r="J10" s="64" t="n">
        <v>1818.7</v>
      </c>
      <c r="K10" s="63"/>
      <c r="L10" s="65" t="s">
        <v>23</v>
      </c>
      <c r="M10" s="61" t="n">
        <v>3973.9</v>
      </c>
      <c r="N10" s="66"/>
      <c r="O10" s="64" t="n">
        <v>1891.1</v>
      </c>
      <c r="P10" s="63"/>
      <c r="Q10" s="64" t="n">
        <v>1950.9</v>
      </c>
      <c r="R10" s="66"/>
      <c r="S10" s="63" t="n">
        <v>131.9</v>
      </c>
      <c r="T10" s="67"/>
    </row>
    <row r="11" s="14" customFormat="true" ht="21" hidden="false" customHeight="false" outlineLevel="0" collapsed="false">
      <c r="A11" s="58" t="s">
        <v>25</v>
      </c>
      <c r="B11" s="59" t="n">
        <v>30</v>
      </c>
      <c r="C11" s="60"/>
      <c r="D11" s="61" t="n">
        <v>6413.4</v>
      </c>
      <c r="E11" s="62"/>
      <c r="F11" s="63" t="n">
        <v>176.5</v>
      </c>
      <c r="G11" s="63"/>
      <c r="H11" s="64" t="n">
        <v>4209.9</v>
      </c>
      <c r="I11" s="63"/>
      <c r="J11" s="64" t="n">
        <v>2027</v>
      </c>
      <c r="K11" s="63"/>
      <c r="L11" s="65" t="s">
        <v>23</v>
      </c>
      <c r="M11" s="61" t="n">
        <v>5081.5</v>
      </c>
      <c r="N11" s="66"/>
      <c r="O11" s="64" t="n">
        <v>2370.5</v>
      </c>
      <c r="P11" s="63"/>
      <c r="Q11" s="64" t="n">
        <v>2510.6</v>
      </c>
      <c r="R11" s="66"/>
      <c r="S11" s="63" t="n">
        <v>200.4</v>
      </c>
      <c r="T11" s="67"/>
    </row>
    <row r="12" s="14" customFormat="true" ht="21" hidden="false" customHeight="false" outlineLevel="0" collapsed="false">
      <c r="A12" s="58" t="s">
        <v>26</v>
      </c>
      <c r="B12" s="59" t="n">
        <v>32</v>
      </c>
      <c r="C12" s="60"/>
      <c r="D12" s="61" t="n">
        <v>7924.7</v>
      </c>
      <c r="E12" s="62"/>
      <c r="F12" s="63" t="n">
        <v>211.1</v>
      </c>
      <c r="G12" s="63"/>
      <c r="H12" s="64" t="n">
        <v>5456.3</v>
      </c>
      <c r="I12" s="63"/>
      <c r="J12" s="64" t="n">
        <v>2257.3</v>
      </c>
      <c r="K12" s="63"/>
      <c r="L12" s="65" t="s">
        <v>23</v>
      </c>
      <c r="M12" s="61" t="n">
        <v>6743.6</v>
      </c>
      <c r="N12" s="66"/>
      <c r="O12" s="64" t="n">
        <v>3200.3</v>
      </c>
      <c r="P12" s="63"/>
      <c r="Q12" s="64" t="n">
        <v>3145.5</v>
      </c>
      <c r="R12" s="66"/>
      <c r="S12" s="63" t="n">
        <v>397.8</v>
      </c>
      <c r="T12" s="67"/>
    </row>
    <row r="13" s="14" customFormat="true" ht="21" hidden="false" customHeight="false" outlineLevel="0" collapsed="false">
      <c r="A13" s="58" t="s">
        <v>27</v>
      </c>
      <c r="B13" s="59" t="n">
        <v>40</v>
      </c>
      <c r="C13" s="60"/>
      <c r="D13" s="61" t="n">
        <v>9444.9</v>
      </c>
      <c r="E13" s="62"/>
      <c r="F13" s="63" t="n">
        <v>244.4</v>
      </c>
      <c r="G13" s="63"/>
      <c r="H13" s="64" t="n">
        <v>6576.3</v>
      </c>
      <c r="I13" s="63"/>
      <c r="J13" s="64" t="n">
        <v>2624.2</v>
      </c>
      <c r="K13" s="63"/>
      <c r="L13" s="65" t="s">
        <v>23</v>
      </c>
      <c r="M13" s="61" t="n">
        <v>7961.4</v>
      </c>
      <c r="N13" s="66"/>
      <c r="O13" s="64" t="n">
        <v>3717.4</v>
      </c>
      <c r="P13" s="63"/>
      <c r="Q13" s="64" t="n">
        <v>3831.2</v>
      </c>
      <c r="R13" s="66"/>
      <c r="S13" s="63" t="n">
        <v>412.8</v>
      </c>
      <c r="T13" s="67"/>
    </row>
    <row r="14" s="14" customFormat="true" ht="21" hidden="false" customHeight="false" outlineLevel="0" collapsed="false">
      <c r="A14" s="58" t="s">
        <v>28</v>
      </c>
      <c r="B14" s="59" t="n">
        <v>40</v>
      </c>
      <c r="C14" s="60"/>
      <c r="D14" s="61" t="n">
        <v>11144.3</v>
      </c>
      <c r="E14" s="62"/>
      <c r="F14" s="63" t="n">
        <v>216.5</v>
      </c>
      <c r="G14" s="63"/>
      <c r="H14" s="64" t="n">
        <v>7714.6</v>
      </c>
      <c r="I14" s="63"/>
      <c r="J14" s="64" t="n">
        <v>3213.2</v>
      </c>
      <c r="K14" s="63"/>
      <c r="L14" s="65" t="s">
        <v>23</v>
      </c>
      <c r="M14" s="61" t="n">
        <v>10263.4</v>
      </c>
      <c r="N14" s="66"/>
      <c r="O14" s="64" t="n">
        <v>4206.7</v>
      </c>
      <c r="P14" s="63"/>
      <c r="Q14" s="64" t="n">
        <v>5034.1</v>
      </c>
      <c r="R14" s="66"/>
      <c r="S14" s="63" t="n">
        <v>1022.6</v>
      </c>
      <c r="T14" s="67"/>
    </row>
    <row r="15" s="14" customFormat="true" ht="21" hidden="false" customHeight="false" outlineLevel="0" collapsed="false">
      <c r="A15" s="58" t="s">
        <v>29</v>
      </c>
      <c r="B15" s="59" t="n">
        <v>39</v>
      </c>
      <c r="C15" s="60"/>
      <c r="D15" s="61" t="n">
        <v>12214.6</v>
      </c>
      <c r="E15" s="62"/>
      <c r="F15" s="63" t="n">
        <v>270.4</v>
      </c>
      <c r="G15" s="63"/>
      <c r="H15" s="64" t="n">
        <v>8066.1</v>
      </c>
      <c r="I15" s="63"/>
      <c r="J15" s="64" t="n">
        <v>3878.1</v>
      </c>
      <c r="K15" s="63"/>
      <c r="L15" s="65" t="s">
        <v>23</v>
      </c>
      <c r="M15" s="61" t="n">
        <v>12013.3</v>
      </c>
      <c r="N15" s="66"/>
      <c r="O15" s="64" t="n">
        <v>4772.9</v>
      </c>
      <c r="P15" s="63"/>
      <c r="Q15" s="64" t="n">
        <v>5740.9</v>
      </c>
      <c r="R15" s="66"/>
      <c r="S15" s="63" t="n">
        <v>1499.5</v>
      </c>
      <c r="T15" s="67"/>
    </row>
    <row r="16" s="14" customFormat="true" ht="21" hidden="false" customHeight="false" outlineLevel="0" collapsed="false">
      <c r="A16" s="58" t="s">
        <v>30</v>
      </c>
      <c r="B16" s="59" t="n">
        <v>39</v>
      </c>
      <c r="C16" s="60"/>
      <c r="D16" s="61" t="n">
        <v>14001.8</v>
      </c>
      <c r="E16" s="62"/>
      <c r="F16" s="63" t="n">
        <v>362</v>
      </c>
      <c r="G16" s="63"/>
      <c r="H16" s="64" t="n">
        <v>9093</v>
      </c>
      <c r="I16" s="63"/>
      <c r="J16" s="64" t="n">
        <v>4546.8</v>
      </c>
      <c r="K16" s="63"/>
      <c r="L16" s="65" t="s">
        <v>23</v>
      </c>
      <c r="M16" s="61" t="n">
        <v>16995.5</v>
      </c>
      <c r="N16" s="66"/>
      <c r="O16" s="64" t="n">
        <v>6555.4</v>
      </c>
      <c r="P16" s="63"/>
      <c r="Q16" s="64" t="n">
        <v>7827.8</v>
      </c>
      <c r="R16" s="66"/>
      <c r="S16" s="63" t="n">
        <v>2612.3</v>
      </c>
      <c r="T16" s="67"/>
    </row>
    <row r="17" s="14" customFormat="true" ht="21" hidden="false" customHeight="false" outlineLevel="0" collapsed="false">
      <c r="A17" s="58" t="s">
        <v>31</v>
      </c>
      <c r="B17" s="59" t="n">
        <v>40</v>
      </c>
      <c r="C17" s="60"/>
      <c r="D17" s="61" t="n">
        <v>17304.5</v>
      </c>
      <c r="E17" s="62"/>
      <c r="F17" s="63" t="n">
        <v>484.8</v>
      </c>
      <c r="G17" s="63"/>
      <c r="H17" s="64" t="n">
        <v>11748.9</v>
      </c>
      <c r="I17" s="63"/>
      <c r="J17" s="64" t="n">
        <v>5070.8</v>
      </c>
      <c r="K17" s="63"/>
      <c r="L17" s="65" t="s">
        <v>23</v>
      </c>
      <c r="M17" s="61" t="n">
        <v>24059.7</v>
      </c>
      <c r="N17" s="66"/>
      <c r="O17" s="64" t="n">
        <v>8666.8</v>
      </c>
      <c r="P17" s="63"/>
      <c r="Q17" s="64" t="n">
        <v>11949.3</v>
      </c>
      <c r="R17" s="66"/>
      <c r="S17" s="63" t="n">
        <v>3443.6</v>
      </c>
      <c r="T17" s="67"/>
    </row>
    <row r="18" s="14" customFormat="true" ht="21" hidden="false" customHeight="false" outlineLevel="0" collapsed="false">
      <c r="A18" s="58" t="s">
        <v>32</v>
      </c>
      <c r="B18" s="59" t="n">
        <v>39</v>
      </c>
      <c r="C18" s="60"/>
      <c r="D18" s="61" t="n">
        <v>19521.3</v>
      </c>
      <c r="E18" s="62"/>
      <c r="F18" s="63" t="n">
        <v>385.6</v>
      </c>
      <c r="G18" s="63"/>
      <c r="H18" s="64" t="n">
        <v>13304.1</v>
      </c>
      <c r="I18" s="63"/>
      <c r="J18" s="64" t="n">
        <v>5818.5</v>
      </c>
      <c r="K18" s="63"/>
      <c r="L18" s="65" t="n">
        <v>13.1</v>
      </c>
      <c r="M18" s="61" t="n">
        <v>28640.6</v>
      </c>
      <c r="N18" s="66"/>
      <c r="O18" s="64" t="n">
        <v>10094.6</v>
      </c>
      <c r="P18" s="63"/>
      <c r="Q18" s="64" t="n">
        <v>13631</v>
      </c>
      <c r="R18" s="66"/>
      <c r="S18" s="63" t="n">
        <v>4915</v>
      </c>
      <c r="T18" s="68"/>
    </row>
    <row r="19" s="14" customFormat="true" ht="21" hidden="false" customHeight="false" outlineLevel="0" collapsed="false">
      <c r="A19" s="58" t="s">
        <v>33</v>
      </c>
      <c r="B19" s="59" t="n">
        <v>40</v>
      </c>
      <c r="C19" s="60"/>
      <c r="D19" s="61" t="n">
        <f aca="false">SUM(F19:L19)</f>
        <v>19863.564</v>
      </c>
      <c r="E19" s="62"/>
      <c r="F19" s="63" t="n">
        <f aca="false">370550/1000</f>
        <v>370.55</v>
      </c>
      <c r="G19" s="63"/>
      <c r="H19" s="64" t="n">
        <f aca="false">14572325/1000</f>
        <v>14572.325</v>
      </c>
      <c r="I19" s="63"/>
      <c r="J19" s="64" t="n">
        <f aca="false">4910480/1000</f>
        <v>4910.48</v>
      </c>
      <c r="K19" s="63"/>
      <c r="L19" s="65" t="n">
        <f aca="false">10209/1000</f>
        <v>10.209</v>
      </c>
      <c r="M19" s="61" t="n">
        <f aca="false">SUM(O19:S19)</f>
        <v>29772.068</v>
      </c>
      <c r="N19" s="66"/>
      <c r="O19" s="64" t="n">
        <f aca="false">11185357/1000</f>
        <v>11185.357</v>
      </c>
      <c r="P19" s="63"/>
      <c r="Q19" s="64" t="n">
        <f aca="false">12936023/1000</f>
        <v>12936.023</v>
      </c>
      <c r="R19" s="66"/>
      <c r="S19" s="63" t="n">
        <f aca="false">5650688/1000</f>
        <v>5650.688</v>
      </c>
      <c r="T19" s="68"/>
    </row>
    <row r="20" s="14" customFormat="true" ht="21" hidden="false" customHeight="false" outlineLevel="0" collapsed="false">
      <c r="A20" s="69" t="s">
        <v>34</v>
      </c>
      <c r="B20" s="59" t="n">
        <v>40</v>
      </c>
      <c r="C20" s="70"/>
      <c r="D20" s="61" t="n">
        <f aca="false">SUM(F20:L20)</f>
        <v>19614.28</v>
      </c>
      <c r="E20" s="71"/>
      <c r="F20" s="72" t="n">
        <f aca="false">423157/1000</f>
        <v>423.157</v>
      </c>
      <c r="G20" s="73"/>
      <c r="H20" s="71" t="n">
        <f aca="false">14356240/1000</f>
        <v>14356.24</v>
      </c>
      <c r="I20" s="73"/>
      <c r="J20" s="71" t="n">
        <f aca="false">4830720/1000</f>
        <v>4830.72</v>
      </c>
      <c r="K20" s="73"/>
      <c r="L20" s="74" t="n">
        <f aca="false">4163/1000</f>
        <v>4.163</v>
      </c>
      <c r="M20" s="61" t="n">
        <f aca="false">SUM(O20:S20)</f>
        <v>26732.644</v>
      </c>
      <c r="N20" s="73"/>
      <c r="O20" s="71" t="n">
        <f aca="false">10039516/1000</f>
        <v>10039.516</v>
      </c>
      <c r="P20" s="73"/>
      <c r="Q20" s="71" t="n">
        <f aca="false">11903531/1000</f>
        <v>11903.531</v>
      </c>
      <c r="R20" s="73"/>
      <c r="S20" s="71" t="n">
        <f aca="false">4789597/1000</f>
        <v>4789.597</v>
      </c>
      <c r="T20" s="75"/>
    </row>
    <row r="21" s="78" customFormat="true" ht="17.25" hidden="false" customHeight="true" outlineLevel="0" collapsed="false">
      <c r="A21" s="69" t="s">
        <v>35</v>
      </c>
      <c r="B21" s="76" t="n">
        <v>45</v>
      </c>
      <c r="C21" s="77"/>
      <c r="D21" s="61" t="n">
        <v>18907.4</v>
      </c>
      <c r="F21" s="72" t="n">
        <f aca="false">515730/1000</f>
        <v>515.73</v>
      </c>
      <c r="G21" s="79"/>
      <c r="H21" s="71" t="n">
        <f aca="false">12797906/1000</f>
        <v>12797.906</v>
      </c>
      <c r="I21" s="79"/>
      <c r="J21" s="71" t="n">
        <v>5292.9</v>
      </c>
      <c r="K21" s="79"/>
      <c r="L21" s="80" t="n">
        <f aca="false">803/1000</f>
        <v>0.803</v>
      </c>
      <c r="M21" s="61" t="n">
        <f aca="false">26071982/1000</f>
        <v>26071.982</v>
      </c>
      <c r="N21" s="79"/>
      <c r="O21" s="71" t="n">
        <f aca="false">8770293/1000</f>
        <v>8770.293</v>
      </c>
      <c r="P21" s="79"/>
      <c r="Q21" s="71" t="n">
        <f aca="false">13030199/1000</f>
        <v>13030.199</v>
      </c>
      <c r="R21" s="73"/>
      <c r="S21" s="71" t="n">
        <f aca="false">4271490/1000</f>
        <v>4271.49</v>
      </c>
    </row>
    <row r="22" s="78" customFormat="true" ht="17.25" hidden="false" customHeight="true" outlineLevel="0" collapsed="false">
      <c r="A22" s="69" t="s">
        <v>36</v>
      </c>
      <c r="B22" s="76" t="n">
        <v>44</v>
      </c>
      <c r="C22" s="77"/>
      <c r="D22" s="61" t="n">
        <v>20300.4</v>
      </c>
      <c r="F22" s="72" t="n">
        <v>469.2</v>
      </c>
      <c r="G22" s="79"/>
      <c r="H22" s="71" t="n">
        <v>12795</v>
      </c>
      <c r="I22" s="79"/>
      <c r="J22" s="71" t="n">
        <v>7034.5</v>
      </c>
      <c r="K22" s="79"/>
      <c r="L22" s="80" t="n">
        <v>1.6</v>
      </c>
      <c r="M22" s="61" t="n">
        <v>21846.8</v>
      </c>
      <c r="N22" s="79"/>
      <c r="O22" s="71" t="n">
        <v>5995.9</v>
      </c>
      <c r="P22" s="79"/>
      <c r="Q22" s="71" t="n">
        <v>12486.8</v>
      </c>
      <c r="R22" s="73"/>
      <c r="S22" s="71" t="n">
        <v>3364.2</v>
      </c>
    </row>
    <row r="23" s="78" customFormat="true" ht="17.25" hidden="false" customHeight="true" outlineLevel="0" collapsed="false">
      <c r="A23" s="81" t="s">
        <v>37</v>
      </c>
      <c r="B23" s="82" t="n">
        <v>39</v>
      </c>
      <c r="C23" s="83"/>
      <c r="D23" s="84" t="n">
        <v>21176.4</v>
      </c>
      <c r="E23" s="85"/>
      <c r="F23" s="86" t="n">
        <v>466.9</v>
      </c>
      <c r="G23" s="87"/>
      <c r="H23" s="88" t="n">
        <v>12132.4</v>
      </c>
      <c r="I23" s="87"/>
      <c r="J23" s="88" t="n">
        <v>8573.4</v>
      </c>
      <c r="K23" s="87"/>
      <c r="L23" s="89" t="n">
        <v>3.6</v>
      </c>
      <c r="M23" s="84" t="n">
        <v>16570.2</v>
      </c>
      <c r="N23" s="87"/>
      <c r="O23" s="88" t="n">
        <v>4788.4</v>
      </c>
      <c r="P23" s="87"/>
      <c r="Q23" s="88" t="n">
        <v>9511.6</v>
      </c>
      <c r="R23" s="90"/>
      <c r="S23" s="88" t="n">
        <v>2270.1</v>
      </c>
      <c r="T23" s="85"/>
    </row>
    <row r="24" s="14" customFormat="true" ht="21.75" hidden="false" customHeight="false" outlineLevel="0" collapsed="false">
      <c r="A24" s="91"/>
      <c r="B24" s="92" t="s">
        <v>38</v>
      </c>
      <c r="C24" s="39"/>
      <c r="D24" s="39"/>
      <c r="E24" s="39"/>
      <c r="F24" s="39"/>
      <c r="G24" s="39"/>
      <c r="H24" s="39"/>
      <c r="I24" s="93" t="s">
        <v>39</v>
      </c>
      <c r="J24" s="39"/>
      <c r="K24" s="39"/>
      <c r="L24" s="39"/>
      <c r="M24" s="94"/>
      <c r="N24" s="94"/>
      <c r="O24" s="94"/>
      <c r="P24" s="94"/>
      <c r="Q24" s="94"/>
      <c r="R24" s="94"/>
      <c r="S24" s="95"/>
      <c r="T24" s="94"/>
    </row>
    <row r="25" s="14" customFormat="true" ht="21.75" hidden="false" customHeight="false" outlineLevel="0" collapsed="false">
      <c r="A25" s="91"/>
      <c r="B25" s="92" t="s">
        <v>40</v>
      </c>
      <c r="C25" s="91"/>
      <c r="D25" s="39"/>
      <c r="E25" s="39"/>
      <c r="F25" s="39"/>
      <c r="G25" s="39"/>
      <c r="H25" s="39"/>
      <c r="I25" s="93" t="s">
        <v>41</v>
      </c>
      <c r="J25" s="39"/>
      <c r="K25" s="39"/>
      <c r="L25" s="39"/>
      <c r="M25" s="94"/>
      <c r="N25" s="94"/>
      <c r="O25" s="94"/>
      <c r="P25" s="94"/>
      <c r="Q25" s="94"/>
      <c r="R25" s="94"/>
      <c r="S25" s="95"/>
      <c r="T25" s="94"/>
    </row>
  </sheetData>
  <mergeCells count="19">
    <mergeCell ref="D5:L5"/>
    <mergeCell ref="M5:S5"/>
    <mergeCell ref="F6:G6"/>
    <mergeCell ref="H6:I6"/>
    <mergeCell ref="J6:K6"/>
    <mergeCell ref="F7:G7"/>
    <mergeCell ref="H7:I7"/>
    <mergeCell ref="J7:K7"/>
    <mergeCell ref="M7:N7"/>
    <mergeCell ref="O7:P7"/>
    <mergeCell ref="Q7:R7"/>
    <mergeCell ref="S7:T7"/>
    <mergeCell ref="F8:G8"/>
    <mergeCell ref="H8:I8"/>
    <mergeCell ref="J8:K8"/>
    <mergeCell ref="M8:N8"/>
    <mergeCell ref="O8:P8"/>
    <mergeCell ref="Q8:R8"/>
    <mergeCell ref="S8:T8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39:55Z</dcterms:created>
  <dc:creator>สถิติจังหวัดอุบลราชธานี</dc:creator>
  <dc:description/>
  <dc:language>en-US</dc:language>
  <cp:lastModifiedBy>NSO</cp:lastModifiedBy>
  <cp:lastPrinted>2002-08-28T08:53:47Z</cp:lastPrinted>
  <cp:revision>0</cp:revision>
  <dc:subject/>
  <dc:title/>
</cp:coreProperties>
</file>