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5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1.2   NUMBER OF ESTABLISHMENTS  AND EMPLOYEES BY TYPE OF INDUSTRIES, SIZE OF ESTABLISHMENT, AND SEX :  2003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-</t>
  </si>
  <si>
    <t xml:space="preserve">เกษตรกรรม การล่าสัตว์และการป่าไม้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การศึกษา</t>
  </si>
  <si>
    <t xml:space="preserve">งานด้านสุขภาพและงานสังคมสงเคราะห์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1"/>
        <charset val="222"/>
      </rPr>
      <t xml:space="preserve">Number of Employees</t>
    </r>
  </si>
  <si>
    <r>
      <rPr>
        <b val="true"/>
        <sz val="12"/>
        <rFont val="Noto Sans Devanagari"/>
        <family val="2"/>
      </rPr>
      <t xml:space="preserve">                                            หมายเหตุ 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AngsanaUPC"/>
        <family val="0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2"/>
        <rFont val="Noto Sans Devanagari"/>
        <family val="2"/>
      </rPr>
      <t xml:space="preserve">                                           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</rPr>
      <t xml:space="preserve">3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_ _ _ _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                 TABLE   3.2   NUMBER OF ESTABLISHMENTS  AND EMPLOYEES BY TYPE OF INDUSTRIES, SIZE OF ESTABLISHMENT, AND SEX :  _ _ _ _   (CONTD.)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0"/>
      </rPr>
      <t xml:space="preserve">)    Size of Establishments ( Persons)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  จำนวนลูกจ้าง  </t>
    </r>
    <r>
      <rPr>
        <sz val="14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Times New Roman"/>
      <family val="0"/>
    </font>
    <font>
      <b val="true"/>
      <sz val="12"/>
      <name val="AngsanaUPC"/>
      <family val="0"/>
    </font>
    <font>
      <sz val="12"/>
      <name val="Times New Roman"/>
      <family val="0"/>
    </font>
    <font>
      <sz val="14"/>
      <name val="MS Sans Serif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280</xdr:colOff>
      <xdr:row>55</xdr:row>
      <xdr:rowOff>171720</xdr:rowOff>
    </xdr:from>
    <xdr:to>
      <xdr:col>21</xdr:col>
      <xdr:colOff>660960</xdr:colOff>
      <xdr:row>56</xdr:row>
      <xdr:rowOff>190440</xdr:rowOff>
    </xdr:to>
    <xdr:sp>
      <xdr:nvSpPr>
        <xdr:cNvPr id="0" name="Text 8"/>
        <xdr:cNvSpPr/>
      </xdr:nvSpPr>
      <xdr:spPr>
        <a:xfrm>
          <a:off x="15206040" y="10709640"/>
          <a:ext cx="526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85"/>
    <col collapsed="false" customWidth="false" hidden="false" outlineLevel="0" max="22" min="3" style="1" width="9.13"/>
    <col collapsed="false" customWidth="true" hidden="false" outlineLevel="0" max="23" min="23" style="1" width="29.56"/>
    <col collapsed="false" customWidth="true" hidden="false" outlineLevel="0" max="24" min="24" style="1" width="3.13"/>
    <col collapsed="false" customWidth="true" hidden="false" outlineLevel="0" max="27" min="25" style="1" width="6.7"/>
    <col collapsed="false" customWidth="false" hidden="false" outlineLevel="0" max="257" min="28" style="1" width="9.13"/>
  </cols>
  <sheetData>
    <row r="1" customFormat="false" ht="12.75" hidden="false" customHeight="true" outlineLevel="0" collapsed="false"/>
    <row r="2" s="2" customFormat="true" ht="18.75" hidden="false" customHeight="true" outlineLevel="0" collapsed="false">
      <c r="B2" s="3" t="s">
        <v>0</v>
      </c>
      <c r="W2" s="4"/>
    </row>
    <row r="3" s="2" customFormat="true" ht="17.25" hidden="false" customHeight="true" outlineLevel="0" collapsed="false">
      <c r="B3" s="5" t="s">
        <v>1</v>
      </c>
      <c r="C3" s="6"/>
      <c r="D3" s="6"/>
      <c r="E3" s="6"/>
      <c r="F3" s="6"/>
    </row>
    <row r="4" customFormat="false" ht="5.25" hidden="true" customHeight="true" outlineLevel="0" collapsed="false"/>
    <row r="5" s="7" customFormat="true" ht="15.95" hidden="false" customHeight="true" outlineLevel="0" collapsed="false">
      <c r="B5" s="8"/>
      <c r="C5" s="9" t="s">
        <v>2</v>
      </c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 t="s">
        <v>4</v>
      </c>
    </row>
    <row r="6" s="7" customFormat="true" ht="15.95" hidden="false" customHeight="true" outlineLevel="0" collapsed="false">
      <c r="B6" s="12" t="s">
        <v>5</v>
      </c>
      <c r="C6" s="13" t="s">
        <v>6</v>
      </c>
      <c r="D6" s="13"/>
      <c r="E6" s="14" t="s">
        <v>7</v>
      </c>
      <c r="F6" s="14"/>
      <c r="G6" s="14" t="s">
        <v>8</v>
      </c>
      <c r="H6" s="14"/>
      <c r="I6" s="14" t="s">
        <v>9</v>
      </c>
      <c r="J6" s="14"/>
      <c r="K6" s="14" t="s">
        <v>10</v>
      </c>
      <c r="L6" s="14"/>
      <c r="M6" s="14" t="s">
        <v>11</v>
      </c>
      <c r="N6" s="14"/>
      <c r="O6" s="15" t="s">
        <v>12</v>
      </c>
      <c r="P6" s="15"/>
      <c r="Q6" s="16" t="s">
        <v>13</v>
      </c>
      <c r="R6" s="16"/>
      <c r="S6" s="14" t="s">
        <v>14</v>
      </c>
      <c r="T6" s="14"/>
      <c r="U6" s="15" t="s">
        <v>15</v>
      </c>
      <c r="V6" s="15"/>
      <c r="W6" s="11"/>
      <c r="X6" s="17"/>
      <c r="Y6" s="17"/>
    </row>
    <row r="7" s="7" customFormat="true" ht="15.95" hidden="false" customHeight="true" outlineLevel="0" collapsed="false">
      <c r="B7" s="18"/>
      <c r="C7" s="19" t="s">
        <v>16</v>
      </c>
      <c r="D7" s="19" t="s">
        <v>17</v>
      </c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20" t="s">
        <v>16</v>
      </c>
      <c r="N7" s="21" t="s">
        <v>17</v>
      </c>
      <c r="O7" s="20" t="s">
        <v>16</v>
      </c>
      <c r="P7" s="22" t="s">
        <v>17</v>
      </c>
      <c r="Q7" s="23" t="s">
        <v>16</v>
      </c>
      <c r="R7" s="21" t="s">
        <v>17</v>
      </c>
      <c r="S7" s="20" t="s">
        <v>16</v>
      </c>
      <c r="T7" s="21" t="s">
        <v>17</v>
      </c>
      <c r="U7" s="20" t="s">
        <v>16</v>
      </c>
      <c r="V7" s="22" t="s">
        <v>17</v>
      </c>
      <c r="W7" s="11"/>
    </row>
    <row r="8" s="7" customFormat="true" ht="15.95" hidden="false" customHeight="true" outlineLevel="0" collapsed="false">
      <c r="B8" s="24"/>
      <c r="C8" s="25" t="s">
        <v>18</v>
      </c>
      <c r="D8" s="25" t="s">
        <v>19</v>
      </c>
      <c r="E8" s="26" t="s">
        <v>18</v>
      </c>
      <c r="F8" s="25" t="s">
        <v>19</v>
      </c>
      <c r="G8" s="26" t="s">
        <v>18</v>
      </c>
      <c r="H8" s="25" t="s">
        <v>19</v>
      </c>
      <c r="I8" s="26" t="s">
        <v>18</v>
      </c>
      <c r="J8" s="25" t="s">
        <v>19</v>
      </c>
      <c r="K8" s="26" t="s">
        <v>18</v>
      </c>
      <c r="L8" s="25" t="s">
        <v>19</v>
      </c>
      <c r="M8" s="26" t="s">
        <v>18</v>
      </c>
      <c r="N8" s="25" t="s">
        <v>19</v>
      </c>
      <c r="O8" s="26" t="s">
        <v>18</v>
      </c>
      <c r="P8" s="27" t="s">
        <v>19</v>
      </c>
      <c r="Q8" s="28" t="s">
        <v>18</v>
      </c>
      <c r="R8" s="25" t="s">
        <v>19</v>
      </c>
      <c r="S8" s="26" t="s">
        <v>18</v>
      </c>
      <c r="T8" s="25" t="s">
        <v>19</v>
      </c>
      <c r="U8" s="26" t="s">
        <v>18</v>
      </c>
      <c r="V8" s="27" t="s">
        <v>19</v>
      </c>
      <c r="W8" s="11"/>
    </row>
    <row r="9" s="7" customFormat="true" ht="14.45" hidden="false" customHeight="true" outlineLevel="0" collapsed="false">
      <c r="B9" s="29"/>
      <c r="C9" s="30"/>
      <c r="D9" s="30"/>
      <c r="E9" s="31"/>
      <c r="F9" s="32"/>
      <c r="G9" s="31"/>
      <c r="H9" s="32"/>
      <c r="I9" s="33" t="s">
        <v>20</v>
      </c>
      <c r="J9" s="33"/>
      <c r="K9" s="33"/>
      <c r="L9" s="33"/>
      <c r="M9" s="33"/>
      <c r="N9" s="33"/>
      <c r="O9" s="31"/>
      <c r="P9" s="34"/>
      <c r="Q9" s="35"/>
      <c r="R9" s="36"/>
      <c r="S9" s="35"/>
      <c r="T9" s="36"/>
      <c r="U9" s="31"/>
      <c r="V9" s="37"/>
      <c r="W9" s="38"/>
    </row>
    <row r="10" s="39" customFormat="true" ht="14.25" hidden="false" customHeight="true" outlineLevel="0" collapsed="false">
      <c r="B10" s="40" t="s">
        <v>21</v>
      </c>
      <c r="C10" s="37" t="n">
        <f aca="false">C11+C12+C13+C14+C15+C16+C17+C18+C20+C21+C22+C23+C24</f>
        <v>1869</v>
      </c>
      <c r="D10" s="37"/>
      <c r="E10" s="33" t="n">
        <f aca="false">E11+E12+E13+E14+E15+E16+E17+E18+E20+E21+E22+E23+E24</f>
        <v>996</v>
      </c>
      <c r="F10" s="41"/>
      <c r="G10" s="33" t="n">
        <v>423</v>
      </c>
      <c r="H10" s="41"/>
      <c r="I10" s="33" t="n">
        <v>259</v>
      </c>
      <c r="J10" s="41"/>
      <c r="K10" s="33" t="n">
        <v>158</v>
      </c>
      <c r="L10" s="41"/>
      <c r="M10" s="33" t="n">
        <v>18</v>
      </c>
      <c r="N10" s="41"/>
      <c r="O10" s="42" t="n">
        <v>13</v>
      </c>
      <c r="P10" s="41"/>
      <c r="Q10" s="33" t="n">
        <v>1</v>
      </c>
      <c r="R10" s="41"/>
      <c r="S10" s="33" t="n">
        <v>1</v>
      </c>
      <c r="T10" s="41"/>
      <c r="U10" s="43" t="s">
        <v>22</v>
      </c>
      <c r="V10" s="37"/>
      <c r="W10" s="38" t="s">
        <v>6</v>
      </c>
    </row>
    <row r="11" s="7" customFormat="true" ht="14.25" hidden="false" customHeight="true" outlineLevel="0" collapsed="false">
      <c r="B11" s="44" t="s">
        <v>23</v>
      </c>
      <c r="C11" s="45" t="n">
        <v>6</v>
      </c>
      <c r="D11" s="45"/>
      <c r="E11" s="46" t="n">
        <v>3</v>
      </c>
      <c r="F11" s="45"/>
      <c r="G11" s="47" t="n">
        <v>3</v>
      </c>
      <c r="H11" s="45"/>
      <c r="I11" s="48" t="s">
        <v>22</v>
      </c>
      <c r="J11" s="45"/>
      <c r="K11" s="48" t="s">
        <v>22</v>
      </c>
      <c r="L11" s="45"/>
      <c r="M11" s="48" t="s">
        <v>22</v>
      </c>
      <c r="N11" s="45"/>
      <c r="O11" s="48" t="s">
        <v>22</v>
      </c>
      <c r="P11" s="49"/>
      <c r="Q11" s="48" t="s">
        <v>22</v>
      </c>
      <c r="R11" s="45"/>
      <c r="S11" s="48" t="s">
        <v>22</v>
      </c>
      <c r="T11" s="45"/>
      <c r="U11" s="48" t="s">
        <v>22</v>
      </c>
      <c r="V11" s="49"/>
      <c r="W11" s="50"/>
    </row>
    <row r="12" s="7" customFormat="true" ht="14.25" hidden="false" customHeight="true" outlineLevel="0" collapsed="false">
      <c r="B12" s="51" t="s">
        <v>24</v>
      </c>
      <c r="C12" s="45" t="n">
        <v>9</v>
      </c>
      <c r="D12" s="45"/>
      <c r="E12" s="46" t="n">
        <v>2</v>
      </c>
      <c r="F12" s="45"/>
      <c r="G12" s="48" t="s">
        <v>22</v>
      </c>
      <c r="H12" s="45"/>
      <c r="I12" s="46" t="n">
        <v>4</v>
      </c>
      <c r="J12" s="45"/>
      <c r="K12" s="46" t="n">
        <v>2</v>
      </c>
      <c r="L12" s="45"/>
      <c r="M12" s="48" t="s">
        <v>22</v>
      </c>
      <c r="N12" s="45"/>
      <c r="O12" s="46" t="n">
        <v>1</v>
      </c>
      <c r="P12" s="49"/>
      <c r="Q12" s="48" t="s">
        <v>22</v>
      </c>
      <c r="R12" s="45"/>
      <c r="S12" s="52" t="s">
        <v>22</v>
      </c>
      <c r="T12" s="45"/>
      <c r="U12" s="52" t="s">
        <v>22</v>
      </c>
      <c r="V12" s="53"/>
      <c r="W12" s="54" t="s">
        <v>25</v>
      </c>
    </row>
    <row r="13" s="7" customFormat="true" ht="14.25" hidden="false" customHeight="true" outlineLevel="0" collapsed="false">
      <c r="B13" s="51" t="s">
        <v>26</v>
      </c>
      <c r="C13" s="45" t="n">
        <v>475</v>
      </c>
      <c r="D13" s="45"/>
      <c r="E13" s="46" t="n">
        <v>181</v>
      </c>
      <c r="F13" s="45"/>
      <c r="G13" s="46" t="n">
        <v>153</v>
      </c>
      <c r="H13" s="45"/>
      <c r="I13" s="46" t="n">
        <v>82</v>
      </c>
      <c r="J13" s="45"/>
      <c r="K13" s="46" t="n">
        <v>46</v>
      </c>
      <c r="L13" s="45"/>
      <c r="M13" s="46" t="n">
        <v>9</v>
      </c>
      <c r="N13" s="45"/>
      <c r="O13" s="46" t="n">
        <v>2</v>
      </c>
      <c r="P13" s="49"/>
      <c r="Q13" s="47" t="n">
        <v>1</v>
      </c>
      <c r="R13" s="45"/>
      <c r="S13" s="55" t="n">
        <v>1</v>
      </c>
      <c r="T13" s="45"/>
      <c r="U13" s="52" t="s">
        <v>22</v>
      </c>
      <c r="V13" s="53"/>
      <c r="W13" s="56" t="s">
        <v>27</v>
      </c>
    </row>
    <row r="14" s="7" customFormat="true" ht="14.25" hidden="false" customHeight="true" outlineLevel="0" collapsed="false">
      <c r="B14" s="51" t="s">
        <v>28</v>
      </c>
      <c r="C14" s="45" t="n">
        <v>21</v>
      </c>
      <c r="D14" s="45"/>
      <c r="E14" s="46" t="n">
        <v>9</v>
      </c>
      <c r="F14" s="45"/>
      <c r="G14" s="46" t="n">
        <v>3</v>
      </c>
      <c r="H14" s="45"/>
      <c r="I14" s="46" t="n">
        <v>4</v>
      </c>
      <c r="J14" s="45"/>
      <c r="K14" s="46" t="n">
        <v>3</v>
      </c>
      <c r="L14" s="45"/>
      <c r="M14" s="48" t="s">
        <v>22</v>
      </c>
      <c r="N14" s="45"/>
      <c r="O14" s="46" t="n">
        <v>2</v>
      </c>
      <c r="P14" s="49"/>
      <c r="Q14" s="48" t="s">
        <v>22</v>
      </c>
      <c r="R14" s="45"/>
      <c r="S14" s="52" t="s">
        <v>22</v>
      </c>
      <c r="T14" s="57"/>
      <c r="U14" s="52" t="s">
        <v>22</v>
      </c>
      <c r="V14" s="53"/>
      <c r="W14" s="54" t="s">
        <v>29</v>
      </c>
    </row>
    <row r="15" s="7" customFormat="true" ht="14.25" hidden="false" customHeight="true" outlineLevel="0" collapsed="false">
      <c r="B15" s="51" t="s">
        <v>30</v>
      </c>
      <c r="C15" s="45" t="n">
        <v>196</v>
      </c>
      <c r="D15" s="45"/>
      <c r="E15" s="46" t="n">
        <v>37</v>
      </c>
      <c r="F15" s="45"/>
      <c r="G15" s="46" t="n">
        <v>46</v>
      </c>
      <c r="H15" s="45"/>
      <c r="I15" s="46" t="n">
        <v>52</v>
      </c>
      <c r="J15" s="45"/>
      <c r="K15" s="46" t="n">
        <v>56</v>
      </c>
      <c r="L15" s="45"/>
      <c r="M15" s="46" t="n">
        <v>2</v>
      </c>
      <c r="N15" s="45"/>
      <c r="O15" s="46" t="n">
        <v>3</v>
      </c>
      <c r="P15" s="49"/>
      <c r="Q15" s="48" t="s">
        <v>22</v>
      </c>
      <c r="R15" s="45"/>
      <c r="S15" s="52" t="s">
        <v>22</v>
      </c>
      <c r="T15" s="45"/>
      <c r="U15" s="52" t="s">
        <v>22</v>
      </c>
      <c r="V15" s="53"/>
      <c r="W15" s="56" t="s">
        <v>31</v>
      </c>
    </row>
    <row r="16" s="7" customFormat="true" ht="14.25" hidden="false" customHeight="true" outlineLevel="0" collapsed="false">
      <c r="B16" s="51" t="s">
        <v>32</v>
      </c>
      <c r="C16" s="45" t="n">
        <v>807</v>
      </c>
      <c r="D16" s="45"/>
      <c r="E16" s="46" t="n">
        <v>559</v>
      </c>
      <c r="F16" s="45"/>
      <c r="G16" s="46" t="n">
        <v>152</v>
      </c>
      <c r="H16" s="45"/>
      <c r="I16" s="46" t="n">
        <v>72</v>
      </c>
      <c r="J16" s="45"/>
      <c r="K16" s="46" t="n">
        <v>21</v>
      </c>
      <c r="L16" s="45"/>
      <c r="M16" s="46" t="n">
        <v>2</v>
      </c>
      <c r="N16" s="45"/>
      <c r="O16" s="46" t="n">
        <v>1</v>
      </c>
      <c r="P16" s="49"/>
      <c r="Q16" s="48" t="s">
        <v>22</v>
      </c>
      <c r="R16" s="45"/>
      <c r="S16" s="52" t="s">
        <v>22</v>
      </c>
      <c r="T16" s="45"/>
      <c r="U16" s="52" t="s">
        <v>22</v>
      </c>
      <c r="V16" s="53"/>
      <c r="W16" s="54" t="s">
        <v>33</v>
      </c>
    </row>
    <row r="17" s="7" customFormat="true" ht="14.25" hidden="false" customHeight="true" outlineLevel="0" collapsed="false">
      <c r="B17" s="44" t="s">
        <v>34</v>
      </c>
      <c r="C17" s="45" t="n">
        <v>70</v>
      </c>
      <c r="D17" s="45"/>
      <c r="E17" s="46" t="n">
        <v>50</v>
      </c>
      <c r="F17" s="45"/>
      <c r="G17" s="46" t="n">
        <v>14</v>
      </c>
      <c r="H17" s="45"/>
      <c r="I17" s="46" t="n">
        <v>3</v>
      </c>
      <c r="J17" s="45"/>
      <c r="K17" s="48" t="s">
        <v>22</v>
      </c>
      <c r="L17" s="45"/>
      <c r="M17" s="46" t="n">
        <v>2</v>
      </c>
      <c r="N17" s="45"/>
      <c r="O17" s="46" t="n">
        <v>1</v>
      </c>
      <c r="P17" s="49"/>
      <c r="Q17" s="48" t="s">
        <v>22</v>
      </c>
      <c r="R17" s="45"/>
      <c r="S17" s="48" t="s">
        <v>22</v>
      </c>
      <c r="T17" s="45"/>
      <c r="U17" s="48" t="s">
        <v>22</v>
      </c>
      <c r="V17" s="53"/>
      <c r="W17" s="54" t="s">
        <v>35</v>
      </c>
    </row>
    <row r="18" s="7" customFormat="true" ht="14.25" hidden="false" customHeight="true" outlineLevel="0" collapsed="false">
      <c r="B18" s="44" t="s">
        <v>36</v>
      </c>
      <c r="C18" s="45" t="n">
        <v>56</v>
      </c>
      <c r="D18" s="45"/>
      <c r="E18" s="46" t="n">
        <v>25</v>
      </c>
      <c r="F18" s="45"/>
      <c r="G18" s="46" t="n">
        <v>13</v>
      </c>
      <c r="H18" s="45"/>
      <c r="I18" s="46" t="n">
        <v>12</v>
      </c>
      <c r="J18" s="45"/>
      <c r="K18" s="46" t="n">
        <v>6</v>
      </c>
      <c r="L18" s="45"/>
      <c r="M18" s="48" t="s">
        <v>22</v>
      </c>
      <c r="N18" s="45"/>
      <c r="O18" s="48" t="s">
        <v>22</v>
      </c>
      <c r="P18" s="49"/>
      <c r="Q18" s="48" t="s">
        <v>22</v>
      </c>
      <c r="R18" s="45"/>
      <c r="S18" s="52" t="s">
        <v>22</v>
      </c>
      <c r="T18" s="45"/>
      <c r="U18" s="52" t="s">
        <v>22</v>
      </c>
      <c r="V18" s="53"/>
      <c r="W18" s="54" t="s">
        <v>37</v>
      </c>
    </row>
    <row r="19" s="7" customFormat="true" ht="14.25" hidden="false" customHeight="true" outlineLevel="0" collapsed="false">
      <c r="B19" s="44" t="s">
        <v>38</v>
      </c>
      <c r="C19" s="45"/>
      <c r="D19" s="45"/>
      <c r="E19" s="46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49"/>
      <c r="Q19" s="47"/>
      <c r="R19" s="45"/>
      <c r="S19" s="46"/>
      <c r="T19" s="45"/>
      <c r="U19" s="46"/>
      <c r="V19" s="53"/>
      <c r="W19" s="54" t="s">
        <v>39</v>
      </c>
    </row>
    <row r="20" s="7" customFormat="true" ht="14.25" hidden="false" customHeight="true" outlineLevel="0" collapsed="false">
      <c r="B20" s="51" t="s">
        <v>40</v>
      </c>
      <c r="C20" s="45" t="n">
        <v>90</v>
      </c>
      <c r="D20" s="45"/>
      <c r="E20" s="46" t="n">
        <v>36</v>
      </c>
      <c r="F20" s="45"/>
      <c r="G20" s="46" t="n">
        <v>17</v>
      </c>
      <c r="H20" s="45"/>
      <c r="I20" s="46" t="n">
        <v>22</v>
      </c>
      <c r="J20" s="45"/>
      <c r="K20" s="46" t="n">
        <v>14</v>
      </c>
      <c r="L20" s="45"/>
      <c r="M20" s="46" t="n">
        <v>1</v>
      </c>
      <c r="N20" s="45"/>
      <c r="O20" s="48" t="s">
        <v>22</v>
      </c>
      <c r="P20" s="49"/>
      <c r="Q20" s="48" t="s">
        <v>22</v>
      </c>
      <c r="R20" s="45"/>
      <c r="S20" s="52" t="s">
        <v>22</v>
      </c>
      <c r="T20" s="45"/>
      <c r="U20" s="52" t="s">
        <v>22</v>
      </c>
      <c r="V20" s="53"/>
      <c r="W20" s="54" t="s">
        <v>41</v>
      </c>
    </row>
    <row r="21" s="7" customFormat="true" ht="15" hidden="false" customHeight="true" outlineLevel="0" collapsed="false">
      <c r="B21" s="58" t="s">
        <v>42</v>
      </c>
      <c r="C21" s="45" t="n">
        <v>47</v>
      </c>
      <c r="D21" s="45"/>
      <c r="E21" s="46" t="n">
        <v>24</v>
      </c>
      <c r="F21" s="45"/>
      <c r="G21" s="46" t="n">
        <v>15</v>
      </c>
      <c r="H21" s="45"/>
      <c r="I21" s="46" t="n">
        <v>3</v>
      </c>
      <c r="J21" s="45"/>
      <c r="K21" s="46" t="n">
        <v>3</v>
      </c>
      <c r="L21" s="45"/>
      <c r="M21" s="46" t="n">
        <v>1</v>
      </c>
      <c r="N21" s="45"/>
      <c r="O21" s="46" t="n">
        <v>1</v>
      </c>
      <c r="P21" s="49"/>
      <c r="Q21" s="48" t="s">
        <v>22</v>
      </c>
      <c r="R21" s="45"/>
      <c r="S21" s="48" t="s">
        <v>22</v>
      </c>
      <c r="T21" s="45"/>
      <c r="U21" s="48" t="s">
        <v>22</v>
      </c>
      <c r="V21" s="53"/>
      <c r="W21" s="54" t="s">
        <v>43</v>
      </c>
    </row>
    <row r="22" s="7" customFormat="true" ht="15" hidden="false" customHeight="true" outlineLevel="0" collapsed="false">
      <c r="B22" s="51" t="s">
        <v>44</v>
      </c>
      <c r="C22" s="45" t="n">
        <v>12</v>
      </c>
      <c r="D22" s="45"/>
      <c r="E22" s="46" t="n">
        <v>1</v>
      </c>
      <c r="F22" s="45"/>
      <c r="G22" s="46" t="n">
        <v>2</v>
      </c>
      <c r="H22" s="45"/>
      <c r="I22" s="46" t="n">
        <v>4</v>
      </c>
      <c r="J22" s="45"/>
      <c r="K22" s="46" t="n">
        <v>5</v>
      </c>
      <c r="L22" s="45"/>
      <c r="M22" s="48" t="s">
        <v>22</v>
      </c>
      <c r="N22" s="45"/>
      <c r="O22" s="48" t="s">
        <v>22</v>
      </c>
      <c r="P22" s="49"/>
      <c r="Q22" s="48" t="s">
        <v>22</v>
      </c>
      <c r="R22" s="45"/>
      <c r="S22" s="48" t="s">
        <v>22</v>
      </c>
      <c r="T22" s="45"/>
      <c r="U22" s="48" t="s">
        <v>22</v>
      </c>
      <c r="V22" s="53"/>
      <c r="W22" s="54"/>
    </row>
    <row r="23" s="7" customFormat="true" ht="15" hidden="false" customHeight="true" outlineLevel="0" collapsed="false">
      <c r="B23" s="51" t="s">
        <v>45</v>
      </c>
      <c r="C23" s="45" t="n">
        <v>28</v>
      </c>
      <c r="D23" s="45"/>
      <c r="E23" s="46" t="n">
        <v>22</v>
      </c>
      <c r="F23" s="45"/>
      <c r="G23" s="46" t="n">
        <v>2</v>
      </c>
      <c r="H23" s="45"/>
      <c r="I23" s="48" t="s">
        <v>22</v>
      </c>
      <c r="J23" s="45"/>
      <c r="K23" s="46" t="n">
        <v>1</v>
      </c>
      <c r="L23" s="45"/>
      <c r="M23" s="46" t="n">
        <v>1</v>
      </c>
      <c r="N23" s="45"/>
      <c r="O23" s="46" t="n">
        <v>2</v>
      </c>
      <c r="P23" s="49"/>
      <c r="Q23" s="48" t="s">
        <v>22</v>
      </c>
      <c r="R23" s="45"/>
      <c r="S23" s="48" t="s">
        <v>22</v>
      </c>
      <c r="T23" s="45"/>
      <c r="U23" s="48" t="s">
        <v>22</v>
      </c>
      <c r="V23" s="53"/>
      <c r="W23" s="54"/>
    </row>
    <row r="24" s="7" customFormat="true" ht="14.25" hidden="false" customHeight="true" outlineLevel="0" collapsed="false">
      <c r="B24" s="51" t="s">
        <v>46</v>
      </c>
      <c r="C24" s="45" t="n">
        <v>52</v>
      </c>
      <c r="D24" s="45"/>
      <c r="E24" s="46" t="n">
        <v>47</v>
      </c>
      <c r="F24" s="45"/>
      <c r="G24" s="46" t="n">
        <v>3</v>
      </c>
      <c r="H24" s="45"/>
      <c r="I24" s="46" t="n">
        <v>1</v>
      </c>
      <c r="J24" s="45"/>
      <c r="K24" s="46" t="n">
        <v>1</v>
      </c>
      <c r="L24" s="45"/>
      <c r="M24" s="48" t="s">
        <v>22</v>
      </c>
      <c r="N24" s="45"/>
      <c r="O24" s="48" t="s">
        <v>22</v>
      </c>
      <c r="P24" s="49"/>
      <c r="Q24" s="48" t="s">
        <v>22</v>
      </c>
      <c r="R24" s="45"/>
      <c r="S24" s="52" t="s">
        <v>22</v>
      </c>
      <c r="T24" s="45"/>
      <c r="U24" s="52" t="s">
        <v>22</v>
      </c>
      <c r="V24" s="53"/>
      <c r="W24" s="54" t="s">
        <v>47</v>
      </c>
    </row>
    <row r="25" s="7" customFormat="true" ht="14.25" hidden="false" customHeight="true" outlineLevel="0" collapsed="false">
      <c r="B25" s="51" t="s">
        <v>48</v>
      </c>
      <c r="C25" s="45"/>
      <c r="D25" s="45"/>
      <c r="E25" s="46"/>
      <c r="F25" s="45"/>
      <c r="G25" s="46"/>
      <c r="H25" s="45"/>
      <c r="I25" s="46"/>
      <c r="J25" s="45"/>
      <c r="K25" s="46"/>
      <c r="L25" s="45"/>
      <c r="M25" s="46"/>
      <c r="N25" s="45"/>
      <c r="O25" s="46"/>
      <c r="P25" s="49"/>
      <c r="Q25" s="47"/>
      <c r="R25" s="45"/>
      <c r="S25" s="46"/>
      <c r="T25" s="45"/>
      <c r="U25" s="46"/>
      <c r="V25" s="53"/>
      <c r="W25" s="54" t="s">
        <v>49</v>
      </c>
    </row>
    <row r="26" s="7" customFormat="true" ht="14.25" hidden="false" customHeight="true" outlineLevel="0" collapsed="false">
      <c r="B26" s="18"/>
      <c r="C26" s="49"/>
      <c r="D26" s="49"/>
      <c r="E26" s="49"/>
      <c r="F26" s="49"/>
      <c r="G26" s="49"/>
      <c r="H26" s="49"/>
      <c r="I26" s="59" t="s">
        <v>50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4"/>
    </row>
    <row r="27" s="39" customFormat="true" ht="14.25" hidden="false" customHeight="true" outlineLevel="0" collapsed="false">
      <c r="B27" s="40" t="s">
        <v>21</v>
      </c>
      <c r="C27" s="37"/>
      <c r="D27" s="60" t="n">
        <f aca="false">SUM(D28:D41)</f>
        <v>17438</v>
      </c>
      <c r="E27" s="52"/>
      <c r="F27" s="45" t="n">
        <f aca="false">SUM(F28:F41)</f>
        <v>2211</v>
      </c>
      <c r="G27" s="52"/>
      <c r="H27" s="45" t="n">
        <f aca="false">SUM(H28:H41)</f>
        <v>2779</v>
      </c>
      <c r="I27" s="52"/>
      <c r="J27" s="45" t="n">
        <f aca="false">SUM(J28:J41)</f>
        <v>3424</v>
      </c>
      <c r="K27" s="52"/>
      <c r="L27" s="45" t="n">
        <f aca="false">SUM(L28:L41)</f>
        <v>4632</v>
      </c>
      <c r="M27" s="52"/>
      <c r="N27" s="45" t="n">
        <f aca="false">SUM(N28:N41)</f>
        <v>1274</v>
      </c>
      <c r="O27" s="52"/>
      <c r="P27" s="45" t="n">
        <f aca="false">SUM(P28:P41)</f>
        <v>1948</v>
      </c>
      <c r="Q27" s="52"/>
      <c r="R27" s="45" t="n">
        <f aca="false">SUM(R28:R41)</f>
        <v>492</v>
      </c>
      <c r="S27" s="52"/>
      <c r="T27" s="61" t="n">
        <f aca="false">SUM(T28:T41)</f>
        <v>678</v>
      </c>
      <c r="U27" s="52"/>
      <c r="V27" s="62" t="s">
        <v>22</v>
      </c>
      <c r="W27" s="38" t="s">
        <v>6</v>
      </c>
    </row>
    <row r="28" s="7" customFormat="true" ht="14.25" hidden="false" customHeight="true" outlineLevel="0" collapsed="false">
      <c r="B28" s="44" t="s">
        <v>23</v>
      </c>
      <c r="C28" s="45"/>
      <c r="D28" s="45" t="n">
        <v>29</v>
      </c>
      <c r="E28" s="46"/>
      <c r="F28" s="45" t="n">
        <v>9</v>
      </c>
      <c r="G28" s="47"/>
      <c r="H28" s="45" t="n">
        <v>20</v>
      </c>
      <c r="I28" s="48"/>
      <c r="J28" s="62" t="s">
        <v>22</v>
      </c>
      <c r="K28" s="48"/>
      <c r="L28" s="62" t="s">
        <v>22</v>
      </c>
      <c r="M28" s="48"/>
      <c r="N28" s="62" t="s">
        <v>22</v>
      </c>
      <c r="O28" s="48"/>
      <c r="P28" s="62" t="s">
        <v>22</v>
      </c>
      <c r="Q28" s="48"/>
      <c r="R28" s="62" t="s">
        <v>22</v>
      </c>
      <c r="S28" s="48"/>
      <c r="T28" s="62" t="s">
        <v>22</v>
      </c>
      <c r="U28" s="48"/>
      <c r="V28" s="62" t="s">
        <v>22</v>
      </c>
      <c r="W28" s="63"/>
    </row>
    <row r="29" s="7" customFormat="true" ht="14.25" hidden="false" customHeight="true" outlineLevel="0" collapsed="false">
      <c r="B29" s="51" t="s">
        <v>24</v>
      </c>
      <c r="C29" s="45"/>
      <c r="D29" s="45" t="n">
        <v>228</v>
      </c>
      <c r="E29" s="46"/>
      <c r="F29" s="45" t="n">
        <v>4</v>
      </c>
      <c r="G29" s="48"/>
      <c r="H29" s="62" t="s">
        <v>22</v>
      </c>
      <c r="I29" s="46"/>
      <c r="J29" s="45" t="n">
        <v>65</v>
      </c>
      <c r="K29" s="46"/>
      <c r="L29" s="45" t="n">
        <v>59</v>
      </c>
      <c r="M29" s="48"/>
      <c r="N29" s="62" t="s">
        <v>22</v>
      </c>
      <c r="O29" s="46"/>
      <c r="P29" s="49" t="n">
        <v>100</v>
      </c>
      <c r="Q29" s="48"/>
      <c r="R29" s="62" t="s">
        <v>22</v>
      </c>
      <c r="S29" s="52"/>
      <c r="T29" s="62" t="s">
        <v>22</v>
      </c>
      <c r="U29" s="52"/>
      <c r="V29" s="62" t="s">
        <v>22</v>
      </c>
      <c r="W29" s="54" t="s">
        <v>25</v>
      </c>
    </row>
    <row r="30" s="7" customFormat="true" ht="14.25" hidden="false" customHeight="true" outlineLevel="0" collapsed="false">
      <c r="B30" s="51" t="s">
        <v>26</v>
      </c>
      <c r="C30" s="45"/>
      <c r="D30" s="45" t="n">
        <v>6053</v>
      </c>
      <c r="E30" s="46"/>
      <c r="F30" s="45" t="n">
        <v>467</v>
      </c>
      <c r="G30" s="46"/>
      <c r="H30" s="45" t="n">
        <v>1001</v>
      </c>
      <c r="I30" s="46"/>
      <c r="J30" s="45" t="n">
        <v>1057</v>
      </c>
      <c r="K30" s="46"/>
      <c r="L30" s="45" t="n">
        <v>1307</v>
      </c>
      <c r="M30" s="46"/>
      <c r="N30" s="45" t="n">
        <v>656</v>
      </c>
      <c r="O30" s="46"/>
      <c r="P30" s="49" t="n">
        <v>395</v>
      </c>
      <c r="Q30" s="47"/>
      <c r="R30" s="45" t="n">
        <v>492</v>
      </c>
      <c r="S30" s="52"/>
      <c r="T30" s="45" t="n">
        <v>678</v>
      </c>
      <c r="U30" s="52"/>
      <c r="V30" s="62" t="s">
        <v>22</v>
      </c>
      <c r="W30" s="56" t="s">
        <v>27</v>
      </c>
    </row>
    <row r="31" s="7" customFormat="true" ht="14.25" hidden="false" customHeight="true" outlineLevel="0" collapsed="false">
      <c r="B31" s="51" t="s">
        <v>28</v>
      </c>
      <c r="C31" s="45"/>
      <c r="D31" s="45" t="n">
        <v>421</v>
      </c>
      <c r="E31" s="46"/>
      <c r="F31" s="45" t="n">
        <v>17</v>
      </c>
      <c r="G31" s="46"/>
      <c r="H31" s="45" t="n">
        <v>20</v>
      </c>
      <c r="I31" s="46"/>
      <c r="J31" s="45" t="n">
        <v>54</v>
      </c>
      <c r="K31" s="46"/>
      <c r="L31" s="45" t="n">
        <v>89</v>
      </c>
      <c r="M31" s="48"/>
      <c r="N31" s="62" t="s">
        <v>22</v>
      </c>
      <c r="O31" s="46"/>
      <c r="P31" s="49" t="n">
        <v>241</v>
      </c>
      <c r="Q31" s="48"/>
      <c r="R31" s="62" t="s">
        <v>22</v>
      </c>
      <c r="S31" s="52"/>
      <c r="T31" s="62" t="s">
        <v>22</v>
      </c>
      <c r="U31" s="52"/>
      <c r="V31" s="62" t="s">
        <v>22</v>
      </c>
      <c r="W31" s="54" t="s">
        <v>29</v>
      </c>
    </row>
    <row r="32" s="7" customFormat="true" ht="14.25" hidden="false" customHeight="true" outlineLevel="0" collapsed="false">
      <c r="B32" s="51" t="s">
        <v>30</v>
      </c>
      <c r="C32" s="45"/>
      <c r="D32" s="45" t="n">
        <v>3513</v>
      </c>
      <c r="E32" s="46"/>
      <c r="F32" s="45" t="n">
        <v>107</v>
      </c>
      <c r="G32" s="46"/>
      <c r="H32" s="45" t="n">
        <v>318</v>
      </c>
      <c r="I32" s="46"/>
      <c r="J32" s="45" t="n">
        <v>706</v>
      </c>
      <c r="K32" s="46"/>
      <c r="L32" s="45" t="n">
        <v>1730</v>
      </c>
      <c r="M32" s="46"/>
      <c r="N32" s="45" t="n">
        <v>111</v>
      </c>
      <c r="O32" s="46"/>
      <c r="P32" s="49" t="n">
        <v>541</v>
      </c>
      <c r="Q32" s="48"/>
      <c r="R32" s="62" t="s">
        <v>22</v>
      </c>
      <c r="S32" s="52"/>
      <c r="T32" s="62" t="s">
        <v>22</v>
      </c>
      <c r="U32" s="52"/>
      <c r="V32" s="62" t="s">
        <v>22</v>
      </c>
      <c r="W32" s="56" t="s">
        <v>31</v>
      </c>
    </row>
    <row r="33" s="7" customFormat="true" ht="14.25" hidden="false" customHeight="true" outlineLevel="0" collapsed="false">
      <c r="B33" s="51" t="s">
        <v>32</v>
      </c>
      <c r="C33" s="45"/>
      <c r="D33" s="45" t="n">
        <v>3972</v>
      </c>
      <c r="E33" s="46"/>
      <c r="F33" s="45" t="n">
        <v>1162</v>
      </c>
      <c r="G33" s="46"/>
      <c r="H33" s="45" t="n">
        <v>991</v>
      </c>
      <c r="I33" s="46"/>
      <c r="J33" s="45" t="n">
        <v>961</v>
      </c>
      <c r="K33" s="46"/>
      <c r="L33" s="45" t="n">
        <v>619</v>
      </c>
      <c r="M33" s="46"/>
      <c r="N33" s="45" t="n">
        <v>135</v>
      </c>
      <c r="O33" s="46"/>
      <c r="P33" s="49" t="n">
        <v>104</v>
      </c>
      <c r="Q33" s="48"/>
      <c r="R33" s="62" t="s">
        <v>22</v>
      </c>
      <c r="S33" s="52"/>
      <c r="T33" s="62" t="s">
        <v>22</v>
      </c>
      <c r="U33" s="52"/>
      <c r="V33" s="62" t="s">
        <v>22</v>
      </c>
      <c r="W33" s="54" t="s">
        <v>33</v>
      </c>
    </row>
    <row r="34" s="7" customFormat="true" ht="14.25" hidden="false" customHeight="true" outlineLevel="0" collapsed="false">
      <c r="B34" s="44" t="s">
        <v>34</v>
      </c>
      <c r="C34" s="45"/>
      <c r="D34" s="45" t="n">
        <v>544</v>
      </c>
      <c r="E34" s="46"/>
      <c r="F34" s="45" t="n">
        <v>117</v>
      </c>
      <c r="G34" s="46"/>
      <c r="H34" s="45" t="n">
        <v>97</v>
      </c>
      <c r="I34" s="46"/>
      <c r="J34" s="45" t="n">
        <v>39</v>
      </c>
      <c r="K34" s="48"/>
      <c r="L34" s="62" t="s">
        <v>22</v>
      </c>
      <c r="M34" s="46"/>
      <c r="N34" s="45" t="n">
        <v>156</v>
      </c>
      <c r="O34" s="46"/>
      <c r="P34" s="49" t="n">
        <v>135</v>
      </c>
      <c r="Q34" s="48"/>
      <c r="R34" s="62" t="s">
        <v>22</v>
      </c>
      <c r="S34" s="48"/>
      <c r="T34" s="62" t="s">
        <v>22</v>
      </c>
      <c r="U34" s="48"/>
      <c r="V34" s="62" t="s">
        <v>22</v>
      </c>
      <c r="W34" s="54" t="s">
        <v>35</v>
      </c>
    </row>
    <row r="35" s="7" customFormat="true" ht="14.25" hidden="false" customHeight="true" outlineLevel="0" collapsed="false">
      <c r="B35" s="44" t="s">
        <v>36</v>
      </c>
      <c r="C35" s="45"/>
      <c r="D35" s="45" t="n">
        <v>461</v>
      </c>
      <c r="E35" s="46"/>
      <c r="F35" s="45" t="n">
        <v>62</v>
      </c>
      <c r="G35" s="46"/>
      <c r="H35" s="45" t="n">
        <v>84</v>
      </c>
      <c r="I35" s="46"/>
      <c r="J35" s="45" t="n">
        <v>139</v>
      </c>
      <c r="K35" s="46"/>
      <c r="L35" s="45" t="n">
        <v>176</v>
      </c>
      <c r="M35" s="48"/>
      <c r="N35" s="62" t="s">
        <v>22</v>
      </c>
      <c r="O35" s="48"/>
      <c r="P35" s="62" t="s">
        <v>22</v>
      </c>
      <c r="Q35" s="48"/>
      <c r="R35" s="62" t="s">
        <v>22</v>
      </c>
      <c r="S35" s="52"/>
      <c r="T35" s="62" t="s">
        <v>22</v>
      </c>
      <c r="U35" s="52"/>
      <c r="V35" s="62" t="s">
        <v>22</v>
      </c>
      <c r="W35" s="54" t="s">
        <v>37</v>
      </c>
    </row>
    <row r="36" s="7" customFormat="true" ht="14.25" hidden="false" customHeight="true" outlineLevel="0" collapsed="false">
      <c r="B36" s="44" t="s">
        <v>38</v>
      </c>
      <c r="C36" s="45"/>
      <c r="D36" s="45"/>
      <c r="E36" s="46"/>
      <c r="F36" s="45"/>
      <c r="G36" s="46"/>
      <c r="H36" s="45"/>
      <c r="I36" s="46"/>
      <c r="J36" s="45"/>
      <c r="K36" s="46"/>
      <c r="L36" s="45"/>
      <c r="M36" s="46"/>
      <c r="N36" s="45"/>
      <c r="O36" s="46"/>
      <c r="P36" s="49"/>
      <c r="Q36" s="47"/>
      <c r="R36" s="62"/>
      <c r="S36" s="46"/>
      <c r="T36" s="62"/>
      <c r="U36" s="46"/>
      <c r="V36" s="62"/>
      <c r="W36" s="54" t="s">
        <v>39</v>
      </c>
    </row>
    <row r="37" s="7" customFormat="true" ht="14.25" hidden="false" customHeight="true" outlineLevel="0" collapsed="false">
      <c r="B37" s="51" t="s">
        <v>40</v>
      </c>
      <c r="C37" s="45"/>
      <c r="D37" s="45" t="n">
        <v>986</v>
      </c>
      <c r="E37" s="46"/>
      <c r="F37" s="45" t="n">
        <v>83</v>
      </c>
      <c r="G37" s="46"/>
      <c r="H37" s="45" t="n">
        <v>109</v>
      </c>
      <c r="I37" s="46"/>
      <c r="J37" s="45" t="n">
        <v>302</v>
      </c>
      <c r="K37" s="46"/>
      <c r="L37" s="45" t="n">
        <v>403</v>
      </c>
      <c r="M37" s="46"/>
      <c r="N37" s="45" t="n">
        <v>89</v>
      </c>
      <c r="O37" s="48"/>
      <c r="P37" s="62" t="s">
        <v>22</v>
      </c>
      <c r="Q37" s="48"/>
      <c r="R37" s="62" t="s">
        <v>22</v>
      </c>
      <c r="S37" s="52"/>
      <c r="T37" s="62" t="s">
        <v>22</v>
      </c>
      <c r="U37" s="52"/>
      <c r="V37" s="62" t="s">
        <v>22</v>
      </c>
      <c r="W37" s="54" t="s">
        <v>41</v>
      </c>
    </row>
    <row r="38" s="7" customFormat="true" ht="15" hidden="false" customHeight="true" outlineLevel="0" collapsed="false">
      <c r="B38" s="58" t="s">
        <v>42</v>
      </c>
      <c r="C38" s="45"/>
      <c r="D38" s="45" t="n">
        <v>432</v>
      </c>
      <c r="E38" s="46"/>
      <c r="F38" s="45" t="n">
        <v>60</v>
      </c>
      <c r="G38" s="46"/>
      <c r="H38" s="45" t="n">
        <v>96</v>
      </c>
      <c r="I38" s="46"/>
      <c r="J38" s="45" t="n">
        <v>32</v>
      </c>
      <c r="K38" s="46"/>
      <c r="L38" s="45" t="n">
        <v>66</v>
      </c>
      <c r="M38" s="46"/>
      <c r="N38" s="45" t="n">
        <v>62</v>
      </c>
      <c r="O38" s="46"/>
      <c r="P38" s="49" t="n">
        <v>116</v>
      </c>
      <c r="Q38" s="48"/>
      <c r="R38" s="62" t="s">
        <v>22</v>
      </c>
      <c r="S38" s="48"/>
      <c r="T38" s="62" t="s">
        <v>22</v>
      </c>
      <c r="U38" s="48"/>
      <c r="V38" s="62" t="s">
        <v>22</v>
      </c>
      <c r="W38" s="54" t="s">
        <v>43</v>
      </c>
    </row>
    <row r="39" s="7" customFormat="true" ht="15" hidden="false" customHeight="true" outlineLevel="0" collapsed="false">
      <c r="B39" s="51" t="s">
        <v>44</v>
      </c>
      <c r="C39" s="45"/>
      <c r="D39" s="45" t="n">
        <v>198</v>
      </c>
      <c r="E39" s="46"/>
      <c r="F39" s="45" t="n">
        <v>3</v>
      </c>
      <c r="G39" s="46"/>
      <c r="H39" s="45" t="n">
        <v>11</v>
      </c>
      <c r="I39" s="46"/>
      <c r="J39" s="45" t="n">
        <v>53</v>
      </c>
      <c r="K39" s="46"/>
      <c r="L39" s="45" t="n">
        <v>131</v>
      </c>
      <c r="M39" s="48"/>
      <c r="N39" s="62" t="s">
        <v>22</v>
      </c>
      <c r="O39" s="48"/>
      <c r="P39" s="62" t="s">
        <v>22</v>
      </c>
      <c r="Q39" s="48"/>
      <c r="R39" s="62" t="s">
        <v>22</v>
      </c>
      <c r="S39" s="48"/>
      <c r="T39" s="62" t="s">
        <v>22</v>
      </c>
      <c r="U39" s="48"/>
      <c r="V39" s="62" t="s">
        <v>22</v>
      </c>
      <c r="W39" s="54"/>
    </row>
    <row r="40" s="7" customFormat="true" ht="15" hidden="false" customHeight="true" outlineLevel="0" collapsed="false">
      <c r="B40" s="51" t="s">
        <v>45</v>
      </c>
      <c r="C40" s="45"/>
      <c r="D40" s="45" t="n">
        <v>462</v>
      </c>
      <c r="E40" s="46"/>
      <c r="F40" s="45" t="n">
        <v>35</v>
      </c>
      <c r="G40" s="46"/>
      <c r="H40" s="45" t="n">
        <v>16</v>
      </c>
      <c r="I40" s="48"/>
      <c r="J40" s="62" t="s">
        <v>22</v>
      </c>
      <c r="K40" s="46"/>
      <c r="L40" s="45" t="n">
        <v>30</v>
      </c>
      <c r="M40" s="46"/>
      <c r="N40" s="45" t="n">
        <v>65</v>
      </c>
      <c r="O40" s="46"/>
      <c r="P40" s="49" t="n">
        <v>316</v>
      </c>
      <c r="Q40" s="48"/>
      <c r="R40" s="62" t="s">
        <v>22</v>
      </c>
      <c r="S40" s="48"/>
      <c r="T40" s="62" t="s">
        <v>22</v>
      </c>
      <c r="U40" s="48"/>
      <c r="V40" s="62" t="s">
        <v>22</v>
      </c>
      <c r="W40" s="54"/>
    </row>
    <row r="41" s="7" customFormat="true" ht="14.25" hidden="false" customHeight="true" outlineLevel="0" collapsed="false">
      <c r="B41" s="51" t="s">
        <v>46</v>
      </c>
      <c r="C41" s="45"/>
      <c r="D41" s="45" t="n">
        <v>139</v>
      </c>
      <c r="E41" s="46"/>
      <c r="F41" s="45" t="n">
        <v>85</v>
      </c>
      <c r="G41" s="46"/>
      <c r="H41" s="45" t="n">
        <v>16</v>
      </c>
      <c r="I41" s="46"/>
      <c r="J41" s="45" t="n">
        <v>16</v>
      </c>
      <c r="K41" s="46"/>
      <c r="L41" s="45" t="n">
        <v>22</v>
      </c>
      <c r="M41" s="46"/>
      <c r="N41" s="62" t="s">
        <v>22</v>
      </c>
      <c r="O41" s="48"/>
      <c r="P41" s="62" t="s">
        <v>22</v>
      </c>
      <c r="Q41" s="48"/>
      <c r="R41" s="62" t="s">
        <v>22</v>
      </c>
      <c r="S41" s="52"/>
      <c r="T41" s="62" t="s">
        <v>22</v>
      </c>
      <c r="U41" s="52"/>
      <c r="V41" s="62" t="s">
        <v>22</v>
      </c>
      <c r="W41" s="54" t="s">
        <v>47</v>
      </c>
    </row>
    <row r="42" s="7" customFormat="true" ht="17.25" hidden="false" customHeight="true" outlineLevel="0" collapsed="false">
      <c r="B42" s="64" t="s">
        <v>48</v>
      </c>
      <c r="C42" s="65"/>
      <c r="D42" s="65"/>
      <c r="E42" s="66"/>
      <c r="F42" s="65"/>
      <c r="G42" s="66"/>
      <c r="H42" s="65"/>
      <c r="I42" s="66"/>
      <c r="J42" s="65"/>
      <c r="K42" s="66"/>
      <c r="L42" s="65"/>
      <c r="M42" s="66"/>
      <c r="N42" s="65"/>
      <c r="O42" s="66"/>
      <c r="P42" s="67"/>
      <c r="Q42" s="68"/>
      <c r="R42" s="69"/>
      <c r="S42" s="66"/>
      <c r="T42" s="65"/>
      <c r="U42" s="66"/>
      <c r="V42" s="67"/>
      <c r="W42" s="70" t="s">
        <v>49</v>
      </c>
      <c r="X42" s="71"/>
    </row>
    <row r="43" s="72" customFormat="true" ht="2.25" hidden="false" customHeight="true" outlineLevel="0" collapsed="false">
      <c r="C43" s="1"/>
      <c r="D43" s="73"/>
      <c r="F43" s="1"/>
      <c r="G43" s="1"/>
      <c r="H43" s="1"/>
      <c r="I43" s="1"/>
      <c r="J43" s="1"/>
      <c r="K43" s="1"/>
      <c r="L43" s="1"/>
      <c r="O43" s="73"/>
      <c r="P43" s="1"/>
      <c r="Q43" s="1"/>
      <c r="R43" s="1"/>
      <c r="S43" s="1"/>
      <c r="T43" s="1"/>
      <c r="U43" s="1"/>
      <c r="V43" s="1"/>
      <c r="W43" s="74"/>
    </row>
    <row r="44" s="75" customFormat="true" ht="14.25" hidden="false" customHeight="true" outlineLevel="0" collapsed="false">
      <c r="B44" s="76" t="s">
        <v>51</v>
      </c>
      <c r="M44" s="77" t="s">
        <v>52</v>
      </c>
      <c r="W44" s="78"/>
    </row>
    <row r="45" s="75" customFormat="true" ht="14.25" hidden="false" customHeight="true" outlineLevel="0" collapsed="false">
      <c r="B45" s="76" t="s">
        <v>53</v>
      </c>
      <c r="M45" s="77" t="s">
        <v>54</v>
      </c>
      <c r="W45" s="78"/>
    </row>
    <row r="46" customFormat="false" ht="21" hidden="false" customHeight="false" outlineLevel="0" collapsed="false">
      <c r="B46" s="79"/>
      <c r="M46" s="79"/>
      <c r="W46" s="74"/>
    </row>
    <row r="47" customFormat="false" ht="5.25" hidden="false" customHeight="true" outlineLevel="0" collapsed="false">
      <c r="B47" s="79"/>
      <c r="M47" s="79"/>
      <c r="W47" s="74"/>
    </row>
    <row r="48" customFormat="false" ht="21" hidden="false" customHeight="false" outlineLevel="0" collapsed="false">
      <c r="B48" s="79"/>
      <c r="M48" s="79"/>
      <c r="W48" s="74"/>
    </row>
    <row r="49" customFormat="false" ht="21" hidden="false" customHeight="false" outlineLevel="0" collapsed="false">
      <c r="B49" s="79"/>
      <c r="M49" s="79"/>
      <c r="W49" s="74"/>
    </row>
    <row r="50" customFormat="false" ht="21" hidden="false" customHeight="false" outlineLevel="0" collapsed="false">
      <c r="B50" s="79"/>
      <c r="M50" s="79"/>
      <c r="W50" s="74"/>
    </row>
    <row r="51" customFormat="false" ht="21" hidden="false" customHeight="false" outlineLevel="0" collapsed="false">
      <c r="B51" s="79"/>
      <c r="M51" s="79"/>
      <c r="W51" s="74"/>
    </row>
    <row r="52" customFormat="false" ht="21" hidden="false" customHeight="false" outlineLevel="0" collapsed="false">
      <c r="A52" s="3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21" hidden="false" customHeight="false" outlineLevel="0" collapsed="false">
      <c r="A53" s="80" t="s">
        <v>56</v>
      </c>
      <c r="B53" s="81"/>
      <c r="C53" s="81"/>
      <c r="D53" s="81"/>
      <c r="E53" s="81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21" hidden="false" customHeight="false" outlineLevel="0" collapsed="false">
      <c r="A54" s="82"/>
      <c r="W54" s="72"/>
      <c r="X54" s="72"/>
      <c r="Y54" s="72"/>
    </row>
    <row r="55" customFormat="false" ht="21" hidden="false" customHeight="false" outlineLevel="0" collapsed="false">
      <c r="A55" s="83"/>
      <c r="B55" s="84" t="s">
        <v>2</v>
      </c>
      <c r="C55" s="84"/>
      <c r="D55" s="85" t="s">
        <v>57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6"/>
      <c r="W55" s="72"/>
      <c r="X55" s="72"/>
      <c r="Y55" s="72"/>
    </row>
    <row r="56" customFormat="false" ht="21" hidden="false" customHeight="false" outlineLevel="0" collapsed="false">
      <c r="A56" s="87" t="s">
        <v>5</v>
      </c>
      <c r="B56" s="88" t="s">
        <v>6</v>
      </c>
      <c r="C56" s="88"/>
      <c r="D56" s="89" t="s">
        <v>7</v>
      </c>
      <c r="E56" s="89"/>
      <c r="F56" s="89" t="s">
        <v>8</v>
      </c>
      <c r="G56" s="89"/>
      <c r="H56" s="89" t="s">
        <v>9</v>
      </c>
      <c r="I56" s="89"/>
      <c r="J56" s="89" t="s">
        <v>10</v>
      </c>
      <c r="K56" s="89"/>
      <c r="L56" s="89" t="s">
        <v>11</v>
      </c>
      <c r="M56" s="89"/>
      <c r="N56" s="89" t="s">
        <v>12</v>
      </c>
      <c r="O56" s="89"/>
      <c r="P56" s="89" t="s">
        <v>13</v>
      </c>
      <c r="Q56" s="89"/>
      <c r="R56" s="89" t="s">
        <v>14</v>
      </c>
      <c r="S56" s="89"/>
      <c r="T56" s="90" t="s">
        <v>15</v>
      </c>
      <c r="U56" s="90"/>
      <c r="V56" s="91"/>
      <c r="W56" s="72"/>
      <c r="X56" s="72"/>
      <c r="Y56" s="72"/>
    </row>
    <row r="57" customFormat="false" ht="21" hidden="false" customHeight="false" outlineLevel="0" collapsed="false">
      <c r="A57" s="92"/>
      <c r="B57" s="84" t="s">
        <v>58</v>
      </c>
      <c r="C57" s="84" t="s">
        <v>17</v>
      </c>
      <c r="D57" s="93" t="s">
        <v>58</v>
      </c>
      <c r="E57" s="94" t="s">
        <v>17</v>
      </c>
      <c r="F57" s="93" t="s">
        <v>58</v>
      </c>
      <c r="G57" s="94" t="s">
        <v>17</v>
      </c>
      <c r="H57" s="93" t="s">
        <v>58</v>
      </c>
      <c r="I57" s="94" t="s">
        <v>17</v>
      </c>
      <c r="J57" s="93" t="s">
        <v>58</v>
      </c>
      <c r="K57" s="94" t="s">
        <v>17</v>
      </c>
      <c r="L57" s="93" t="s">
        <v>58</v>
      </c>
      <c r="M57" s="94" t="s">
        <v>17</v>
      </c>
      <c r="N57" s="93" t="s">
        <v>58</v>
      </c>
      <c r="O57" s="94" t="s">
        <v>17</v>
      </c>
      <c r="P57" s="93" t="s">
        <v>58</v>
      </c>
      <c r="Q57" s="94" t="s">
        <v>17</v>
      </c>
      <c r="R57" s="93" t="s">
        <v>58</v>
      </c>
      <c r="S57" s="94" t="s">
        <v>17</v>
      </c>
      <c r="T57" s="93" t="s">
        <v>58</v>
      </c>
      <c r="U57" s="95" t="s">
        <v>17</v>
      </c>
      <c r="V57" s="96"/>
      <c r="W57" s="72"/>
      <c r="X57" s="72"/>
      <c r="Y57" s="72"/>
    </row>
    <row r="58" customFormat="false" ht="21" hidden="false" customHeight="false" outlineLevel="0" collapsed="false">
      <c r="A58" s="97"/>
      <c r="B58" s="98" t="s">
        <v>18</v>
      </c>
      <c r="C58" s="98" t="s">
        <v>19</v>
      </c>
      <c r="D58" s="99" t="s">
        <v>18</v>
      </c>
      <c r="E58" s="98" t="s">
        <v>19</v>
      </c>
      <c r="F58" s="99" t="s">
        <v>18</v>
      </c>
      <c r="G58" s="98" t="s">
        <v>19</v>
      </c>
      <c r="H58" s="99" t="s">
        <v>18</v>
      </c>
      <c r="I58" s="98" t="s">
        <v>19</v>
      </c>
      <c r="J58" s="99" t="s">
        <v>18</v>
      </c>
      <c r="K58" s="98" t="s">
        <v>19</v>
      </c>
      <c r="L58" s="99" t="s">
        <v>18</v>
      </c>
      <c r="M58" s="98" t="s">
        <v>19</v>
      </c>
      <c r="N58" s="99" t="s">
        <v>18</v>
      </c>
      <c r="O58" s="98" t="s">
        <v>19</v>
      </c>
      <c r="P58" s="99" t="s">
        <v>18</v>
      </c>
      <c r="Q58" s="98" t="s">
        <v>19</v>
      </c>
      <c r="R58" s="99" t="s">
        <v>18</v>
      </c>
      <c r="S58" s="98" t="s">
        <v>19</v>
      </c>
      <c r="T58" s="99" t="s">
        <v>18</v>
      </c>
      <c r="U58" s="100" t="s">
        <v>19</v>
      </c>
      <c r="V58" s="101"/>
      <c r="W58" s="72"/>
      <c r="X58" s="72"/>
      <c r="Y58" s="72"/>
    </row>
    <row r="59" customFormat="false" ht="21" hidden="false" customHeight="false" outlineLevel="0" collapsed="false">
      <c r="A59" s="92"/>
      <c r="B59" s="102"/>
      <c r="C59" s="102"/>
      <c r="D59" s="102"/>
      <c r="E59" s="102"/>
      <c r="F59" s="102"/>
      <c r="G59" s="102"/>
      <c r="H59" s="103" t="s">
        <v>59</v>
      </c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4"/>
      <c r="W59" s="72"/>
      <c r="X59" s="72"/>
      <c r="Y59" s="72"/>
    </row>
    <row r="60" customFormat="false" ht="21" hidden="false" customHeight="false" outlineLevel="0" collapsed="false">
      <c r="A60" s="87" t="s">
        <v>60</v>
      </c>
      <c r="B60" s="105"/>
      <c r="C60" s="105"/>
      <c r="D60" s="106"/>
      <c r="E60" s="105"/>
      <c r="F60" s="106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7"/>
      <c r="V60" s="108" t="s">
        <v>61</v>
      </c>
      <c r="W60" s="72"/>
      <c r="X60" s="72"/>
      <c r="Y60" s="72"/>
    </row>
    <row r="61" customFormat="false" ht="21" hidden="false" customHeight="false" outlineLevel="0" collapsed="false">
      <c r="A61" s="109" t="s">
        <v>24</v>
      </c>
      <c r="B61" s="105"/>
      <c r="C61" s="105"/>
      <c r="D61" s="106"/>
      <c r="E61" s="105"/>
      <c r="F61" s="106"/>
      <c r="G61" s="105"/>
      <c r="H61" s="106"/>
      <c r="I61" s="105"/>
      <c r="J61" s="106"/>
      <c r="K61" s="105"/>
      <c r="L61" s="106"/>
      <c r="M61" s="105"/>
      <c r="N61" s="106"/>
      <c r="O61" s="105"/>
      <c r="P61" s="106"/>
      <c r="Q61" s="105"/>
      <c r="R61" s="106"/>
      <c r="S61" s="105"/>
      <c r="T61" s="106"/>
      <c r="U61" s="107"/>
      <c r="V61" s="104" t="s">
        <v>25</v>
      </c>
      <c r="W61" s="72"/>
      <c r="X61" s="72"/>
      <c r="Y61" s="72"/>
    </row>
    <row r="62" customFormat="false" ht="21" hidden="false" customHeight="false" outlineLevel="0" collapsed="false">
      <c r="A62" s="109" t="s">
        <v>26</v>
      </c>
      <c r="B62" s="105"/>
      <c r="C62" s="105"/>
      <c r="D62" s="106"/>
      <c r="E62" s="105"/>
      <c r="F62" s="106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7"/>
      <c r="V62" s="110" t="s">
        <v>27</v>
      </c>
      <c r="W62" s="72"/>
      <c r="X62" s="72"/>
      <c r="Y62" s="72"/>
    </row>
    <row r="63" customFormat="false" ht="21" hidden="false" customHeight="false" outlineLevel="0" collapsed="false">
      <c r="A63" s="109" t="s">
        <v>28</v>
      </c>
      <c r="B63" s="105"/>
      <c r="C63" s="105"/>
      <c r="D63" s="106"/>
      <c r="E63" s="105"/>
      <c r="F63" s="106"/>
      <c r="G63" s="105"/>
      <c r="H63" s="106"/>
      <c r="I63" s="105"/>
      <c r="J63" s="106"/>
      <c r="K63" s="105"/>
      <c r="L63" s="106"/>
      <c r="M63" s="105"/>
      <c r="N63" s="106"/>
      <c r="O63" s="105"/>
      <c r="P63" s="106"/>
      <c r="Q63" s="105"/>
      <c r="R63" s="106"/>
      <c r="S63" s="105"/>
      <c r="T63" s="106"/>
      <c r="U63" s="107"/>
      <c r="V63" s="104" t="s">
        <v>29</v>
      </c>
      <c r="W63" s="72"/>
      <c r="X63" s="72"/>
      <c r="Y63" s="72"/>
    </row>
    <row r="64" customFormat="false" ht="21" hidden="false" customHeight="false" outlineLevel="0" collapsed="false">
      <c r="A64" s="109" t="s">
        <v>30</v>
      </c>
      <c r="B64" s="105"/>
      <c r="C64" s="105"/>
      <c r="D64" s="106"/>
      <c r="E64" s="105"/>
      <c r="F64" s="106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7"/>
      <c r="V64" s="110" t="s">
        <v>31</v>
      </c>
      <c r="W64" s="72"/>
      <c r="X64" s="72"/>
      <c r="Y64" s="72"/>
    </row>
    <row r="65" customFormat="false" ht="21" hidden="false" customHeight="false" outlineLevel="0" collapsed="false">
      <c r="A65" s="109" t="s">
        <v>32</v>
      </c>
      <c r="B65" s="105"/>
      <c r="C65" s="105"/>
      <c r="D65" s="106"/>
      <c r="E65" s="105"/>
      <c r="F65" s="106"/>
      <c r="G65" s="105"/>
      <c r="H65" s="106"/>
      <c r="I65" s="105"/>
      <c r="J65" s="106"/>
      <c r="K65" s="105"/>
      <c r="L65" s="106"/>
      <c r="M65" s="105"/>
      <c r="N65" s="106"/>
      <c r="O65" s="105"/>
      <c r="P65" s="106"/>
      <c r="Q65" s="105"/>
      <c r="R65" s="106"/>
      <c r="S65" s="105"/>
      <c r="T65" s="106"/>
      <c r="U65" s="107"/>
      <c r="V65" s="104" t="s">
        <v>62</v>
      </c>
      <c r="W65" s="72"/>
      <c r="X65" s="72"/>
      <c r="Y65" s="72"/>
    </row>
    <row r="66" customFormat="false" ht="21" hidden="false" customHeight="false" outlineLevel="0" collapsed="false">
      <c r="A66" s="109" t="s">
        <v>34</v>
      </c>
      <c r="B66" s="105"/>
      <c r="C66" s="105"/>
      <c r="D66" s="106"/>
      <c r="E66" s="105"/>
      <c r="F66" s="106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7"/>
      <c r="V66" s="104" t="s">
        <v>35</v>
      </c>
      <c r="W66" s="72"/>
      <c r="X66" s="72"/>
      <c r="Y66" s="72"/>
    </row>
    <row r="67" customFormat="false" ht="21" hidden="false" customHeight="false" outlineLevel="0" collapsed="false">
      <c r="A67" s="111" t="s">
        <v>36</v>
      </c>
      <c r="B67" s="105"/>
      <c r="C67" s="105"/>
      <c r="D67" s="106"/>
      <c r="E67" s="105"/>
      <c r="F67" s="106"/>
      <c r="G67" s="105"/>
      <c r="H67" s="106"/>
      <c r="I67" s="105"/>
      <c r="J67" s="106"/>
      <c r="K67" s="105"/>
      <c r="L67" s="106"/>
      <c r="M67" s="105"/>
      <c r="N67" s="106"/>
      <c r="O67" s="105"/>
      <c r="P67" s="106"/>
      <c r="Q67" s="105"/>
      <c r="R67" s="106"/>
      <c r="S67" s="105"/>
      <c r="T67" s="106"/>
      <c r="U67" s="107"/>
      <c r="V67" s="104" t="s">
        <v>37</v>
      </c>
      <c r="W67" s="72"/>
      <c r="X67" s="72"/>
      <c r="Y67" s="72"/>
    </row>
    <row r="68" customFormat="false" ht="21" hidden="false" customHeight="false" outlineLevel="0" collapsed="false">
      <c r="A68" s="109" t="s">
        <v>38</v>
      </c>
      <c r="B68" s="105"/>
      <c r="C68" s="105"/>
      <c r="D68" s="106"/>
      <c r="E68" s="105"/>
      <c r="F68" s="106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7"/>
      <c r="V68" s="104" t="s">
        <v>39</v>
      </c>
      <c r="W68" s="72"/>
      <c r="X68" s="72"/>
      <c r="Y68" s="72"/>
    </row>
    <row r="69" customFormat="false" ht="21" hidden="false" customHeight="false" outlineLevel="0" collapsed="false">
      <c r="A69" s="109" t="s">
        <v>40</v>
      </c>
      <c r="B69" s="105"/>
      <c r="C69" s="105"/>
      <c r="D69" s="106"/>
      <c r="E69" s="105"/>
      <c r="F69" s="106"/>
      <c r="G69" s="105"/>
      <c r="H69" s="106"/>
      <c r="I69" s="105"/>
      <c r="J69" s="106"/>
      <c r="K69" s="105"/>
      <c r="L69" s="106"/>
      <c r="M69" s="105"/>
      <c r="N69" s="106"/>
      <c r="O69" s="105"/>
      <c r="P69" s="106"/>
      <c r="Q69" s="105"/>
      <c r="R69" s="106"/>
      <c r="S69" s="105"/>
      <c r="T69" s="106"/>
      <c r="U69" s="107"/>
      <c r="V69" s="104" t="s">
        <v>41</v>
      </c>
      <c r="W69" s="72"/>
      <c r="X69" s="72"/>
      <c r="Y69" s="72"/>
    </row>
    <row r="70" customFormat="false" ht="21" hidden="false" customHeight="false" outlineLevel="0" collapsed="false">
      <c r="A70" s="109" t="s">
        <v>42</v>
      </c>
      <c r="B70" s="105"/>
      <c r="C70" s="105"/>
      <c r="D70" s="106"/>
      <c r="E70" s="105"/>
      <c r="F70" s="106"/>
      <c r="G70" s="105"/>
      <c r="H70" s="106"/>
      <c r="I70" s="105"/>
      <c r="J70" s="106"/>
      <c r="K70" s="105"/>
      <c r="L70" s="106"/>
      <c r="M70" s="105"/>
      <c r="N70" s="106"/>
      <c r="O70" s="105"/>
      <c r="P70" s="106"/>
      <c r="Q70" s="105"/>
      <c r="R70" s="106"/>
      <c r="S70" s="105"/>
      <c r="T70" s="106"/>
      <c r="U70" s="107"/>
      <c r="V70" s="104" t="s">
        <v>43</v>
      </c>
      <c r="W70" s="72"/>
      <c r="X70" s="72"/>
      <c r="Y70" s="72"/>
    </row>
    <row r="71" customFormat="false" ht="21" hidden="false" customHeight="false" outlineLevel="0" collapsed="false">
      <c r="A71" s="109" t="s">
        <v>46</v>
      </c>
      <c r="B71" s="105"/>
      <c r="C71" s="105"/>
      <c r="D71" s="106"/>
      <c r="E71" s="105"/>
      <c r="F71" s="106"/>
      <c r="G71" s="105"/>
      <c r="H71" s="106"/>
      <c r="I71" s="105"/>
      <c r="J71" s="106"/>
      <c r="K71" s="105"/>
      <c r="L71" s="106"/>
      <c r="M71" s="105"/>
      <c r="N71" s="106"/>
      <c r="O71" s="105"/>
      <c r="P71" s="106"/>
      <c r="Q71" s="105"/>
      <c r="R71" s="106"/>
      <c r="S71" s="105"/>
      <c r="T71" s="106"/>
      <c r="U71" s="107"/>
      <c r="V71" s="104" t="s">
        <v>47</v>
      </c>
      <c r="W71" s="72"/>
      <c r="X71" s="72"/>
      <c r="Y71" s="72"/>
    </row>
    <row r="72" customFormat="false" ht="21" hidden="false" customHeight="false" outlineLevel="0" collapsed="false">
      <c r="A72" s="109" t="s">
        <v>48</v>
      </c>
      <c r="B72" s="105"/>
      <c r="C72" s="105"/>
      <c r="D72" s="106"/>
      <c r="E72" s="105"/>
      <c r="F72" s="106"/>
      <c r="G72" s="105"/>
      <c r="H72" s="106"/>
      <c r="I72" s="105"/>
      <c r="J72" s="106"/>
      <c r="K72" s="105"/>
      <c r="L72" s="106"/>
      <c r="M72" s="105"/>
      <c r="N72" s="106"/>
      <c r="O72" s="105"/>
      <c r="P72" s="106"/>
      <c r="Q72" s="105"/>
      <c r="R72" s="106"/>
      <c r="S72" s="105"/>
      <c r="T72" s="106"/>
      <c r="U72" s="107"/>
      <c r="V72" s="104" t="s">
        <v>49</v>
      </c>
      <c r="W72" s="72"/>
      <c r="X72" s="72"/>
      <c r="Y72" s="72"/>
    </row>
    <row r="73" customFormat="false" ht="21" hidden="false" customHeight="false" outlineLevel="0" collapsed="false">
      <c r="A73" s="87" t="s">
        <v>63</v>
      </c>
      <c r="B73" s="105"/>
      <c r="C73" s="105"/>
      <c r="D73" s="106"/>
      <c r="E73" s="105"/>
      <c r="F73" s="106"/>
      <c r="G73" s="105"/>
      <c r="H73" s="106"/>
      <c r="I73" s="105"/>
      <c r="J73" s="106"/>
      <c r="K73" s="105"/>
      <c r="L73" s="106"/>
      <c r="M73" s="105"/>
      <c r="N73" s="106"/>
      <c r="O73" s="105"/>
      <c r="P73" s="106"/>
      <c r="Q73" s="105"/>
      <c r="R73" s="106"/>
      <c r="S73" s="105"/>
      <c r="T73" s="106"/>
      <c r="U73" s="107"/>
      <c r="V73" s="108" t="s">
        <v>64</v>
      </c>
      <c r="W73" s="72"/>
      <c r="X73" s="72"/>
      <c r="Y73" s="72"/>
    </row>
    <row r="74" customFormat="false" ht="21" hidden="false" customHeight="false" outlineLevel="0" collapsed="false">
      <c r="A74" s="109" t="s">
        <v>24</v>
      </c>
      <c r="B74" s="105"/>
      <c r="C74" s="105"/>
      <c r="D74" s="106"/>
      <c r="E74" s="105"/>
      <c r="F74" s="106"/>
      <c r="G74" s="105"/>
      <c r="H74" s="106"/>
      <c r="I74" s="105"/>
      <c r="J74" s="106"/>
      <c r="K74" s="105"/>
      <c r="L74" s="106"/>
      <c r="M74" s="105"/>
      <c r="N74" s="106"/>
      <c r="O74" s="105"/>
      <c r="P74" s="106"/>
      <c r="Q74" s="105"/>
      <c r="R74" s="106"/>
      <c r="S74" s="105"/>
      <c r="T74" s="106"/>
      <c r="U74" s="107"/>
      <c r="V74" s="104" t="s">
        <v>25</v>
      </c>
      <c r="W74" s="72"/>
      <c r="X74" s="72"/>
      <c r="Y74" s="72"/>
    </row>
    <row r="75" customFormat="false" ht="21" hidden="false" customHeight="false" outlineLevel="0" collapsed="false">
      <c r="A75" s="109" t="s">
        <v>26</v>
      </c>
      <c r="B75" s="105"/>
      <c r="C75" s="105"/>
      <c r="D75" s="106"/>
      <c r="E75" s="105"/>
      <c r="F75" s="106"/>
      <c r="G75" s="105"/>
      <c r="H75" s="106"/>
      <c r="I75" s="105"/>
      <c r="J75" s="106"/>
      <c r="K75" s="105"/>
      <c r="L75" s="106"/>
      <c r="M75" s="105"/>
      <c r="N75" s="106"/>
      <c r="O75" s="105"/>
      <c r="P75" s="106"/>
      <c r="Q75" s="105"/>
      <c r="R75" s="106"/>
      <c r="S75" s="105"/>
      <c r="T75" s="106"/>
      <c r="U75" s="107"/>
      <c r="V75" s="110" t="s">
        <v>27</v>
      </c>
      <c r="W75" s="72"/>
      <c r="X75" s="72"/>
      <c r="Y75" s="72"/>
    </row>
    <row r="76" customFormat="false" ht="21" hidden="false" customHeight="false" outlineLevel="0" collapsed="false">
      <c r="A76" s="109" t="s">
        <v>28</v>
      </c>
      <c r="B76" s="105"/>
      <c r="C76" s="105"/>
      <c r="D76" s="106"/>
      <c r="E76" s="105"/>
      <c r="F76" s="106"/>
      <c r="G76" s="105"/>
      <c r="H76" s="106"/>
      <c r="I76" s="105"/>
      <c r="J76" s="106"/>
      <c r="K76" s="105"/>
      <c r="L76" s="106"/>
      <c r="M76" s="105"/>
      <c r="N76" s="106"/>
      <c r="O76" s="105"/>
      <c r="P76" s="106"/>
      <c r="Q76" s="105"/>
      <c r="R76" s="106"/>
      <c r="S76" s="105"/>
      <c r="T76" s="106"/>
      <c r="U76" s="107"/>
      <c r="V76" s="104" t="s">
        <v>29</v>
      </c>
      <c r="W76" s="72"/>
      <c r="X76" s="72"/>
      <c r="Y76" s="72"/>
    </row>
    <row r="77" customFormat="false" ht="21" hidden="false" customHeight="false" outlineLevel="0" collapsed="false">
      <c r="A77" s="109" t="s">
        <v>30</v>
      </c>
      <c r="B77" s="105"/>
      <c r="C77" s="105"/>
      <c r="D77" s="106"/>
      <c r="E77" s="105"/>
      <c r="F77" s="106"/>
      <c r="G77" s="105"/>
      <c r="H77" s="106"/>
      <c r="I77" s="105"/>
      <c r="J77" s="106"/>
      <c r="K77" s="105"/>
      <c r="L77" s="106"/>
      <c r="M77" s="105"/>
      <c r="N77" s="106"/>
      <c r="O77" s="105"/>
      <c r="P77" s="106"/>
      <c r="Q77" s="105"/>
      <c r="R77" s="106"/>
      <c r="S77" s="105"/>
      <c r="T77" s="106"/>
      <c r="U77" s="107"/>
      <c r="V77" s="110" t="s">
        <v>31</v>
      </c>
      <c r="W77" s="72"/>
      <c r="X77" s="72"/>
      <c r="Y77" s="72"/>
    </row>
    <row r="78" customFormat="false" ht="21" hidden="false" customHeight="false" outlineLevel="0" collapsed="false">
      <c r="A78" s="109" t="s">
        <v>32</v>
      </c>
      <c r="B78" s="105"/>
      <c r="C78" s="105"/>
      <c r="D78" s="106"/>
      <c r="E78" s="105"/>
      <c r="F78" s="106"/>
      <c r="G78" s="105"/>
      <c r="H78" s="106"/>
      <c r="I78" s="105"/>
      <c r="J78" s="106"/>
      <c r="K78" s="105"/>
      <c r="L78" s="106"/>
      <c r="M78" s="105"/>
      <c r="N78" s="106"/>
      <c r="O78" s="105"/>
      <c r="P78" s="106"/>
      <c r="Q78" s="105"/>
      <c r="R78" s="106"/>
      <c r="S78" s="105"/>
      <c r="T78" s="106"/>
      <c r="U78" s="107"/>
      <c r="V78" s="104" t="s">
        <v>62</v>
      </c>
      <c r="W78" s="72"/>
      <c r="X78" s="72"/>
      <c r="Y78" s="72"/>
    </row>
    <row r="79" customFormat="false" ht="21" hidden="false" customHeight="false" outlineLevel="0" collapsed="false">
      <c r="A79" s="109" t="s">
        <v>34</v>
      </c>
      <c r="B79" s="105"/>
      <c r="C79" s="105"/>
      <c r="D79" s="106"/>
      <c r="E79" s="105"/>
      <c r="F79" s="106"/>
      <c r="G79" s="105"/>
      <c r="H79" s="106"/>
      <c r="I79" s="105"/>
      <c r="J79" s="106"/>
      <c r="K79" s="105"/>
      <c r="L79" s="106"/>
      <c r="M79" s="105"/>
      <c r="N79" s="106"/>
      <c r="O79" s="105"/>
      <c r="P79" s="106"/>
      <c r="Q79" s="105"/>
      <c r="R79" s="106"/>
      <c r="S79" s="105"/>
      <c r="T79" s="106"/>
      <c r="U79" s="107"/>
      <c r="V79" s="104" t="s">
        <v>35</v>
      </c>
      <c r="W79" s="72"/>
      <c r="X79" s="72"/>
      <c r="Y79" s="72"/>
    </row>
    <row r="80" customFormat="false" ht="21" hidden="false" customHeight="false" outlineLevel="0" collapsed="false">
      <c r="A80" s="111" t="s">
        <v>36</v>
      </c>
      <c r="B80" s="105"/>
      <c r="C80" s="105"/>
      <c r="D80" s="106"/>
      <c r="E80" s="105"/>
      <c r="F80" s="106"/>
      <c r="G80" s="105"/>
      <c r="H80" s="106"/>
      <c r="I80" s="105"/>
      <c r="J80" s="106"/>
      <c r="K80" s="105"/>
      <c r="L80" s="106"/>
      <c r="M80" s="105"/>
      <c r="N80" s="106"/>
      <c r="O80" s="105"/>
      <c r="P80" s="106"/>
      <c r="Q80" s="105"/>
      <c r="R80" s="106"/>
      <c r="S80" s="105"/>
      <c r="T80" s="106"/>
      <c r="U80" s="107"/>
      <c r="V80" s="104" t="s">
        <v>37</v>
      </c>
      <c r="W80" s="72"/>
      <c r="X80" s="72"/>
      <c r="Y80" s="72"/>
    </row>
    <row r="81" customFormat="false" ht="21" hidden="false" customHeight="false" outlineLevel="0" collapsed="false">
      <c r="A81" s="109" t="s">
        <v>38</v>
      </c>
      <c r="B81" s="105"/>
      <c r="C81" s="105"/>
      <c r="D81" s="106"/>
      <c r="E81" s="105"/>
      <c r="F81" s="106"/>
      <c r="G81" s="105"/>
      <c r="H81" s="106"/>
      <c r="I81" s="105"/>
      <c r="J81" s="106"/>
      <c r="K81" s="105"/>
      <c r="L81" s="106"/>
      <c r="M81" s="105"/>
      <c r="N81" s="106"/>
      <c r="O81" s="105"/>
      <c r="P81" s="106"/>
      <c r="Q81" s="105"/>
      <c r="R81" s="106"/>
      <c r="S81" s="105"/>
      <c r="T81" s="106"/>
      <c r="U81" s="107"/>
      <c r="V81" s="104" t="s">
        <v>39</v>
      </c>
      <c r="W81" s="72"/>
      <c r="X81" s="72"/>
      <c r="Y81" s="72"/>
    </row>
    <row r="82" customFormat="false" ht="21" hidden="false" customHeight="false" outlineLevel="0" collapsed="false">
      <c r="A82" s="109" t="s">
        <v>40</v>
      </c>
      <c r="B82" s="105"/>
      <c r="C82" s="105"/>
      <c r="D82" s="106"/>
      <c r="E82" s="105"/>
      <c r="F82" s="106"/>
      <c r="G82" s="105"/>
      <c r="H82" s="106"/>
      <c r="I82" s="105"/>
      <c r="J82" s="106"/>
      <c r="K82" s="105"/>
      <c r="L82" s="106"/>
      <c r="M82" s="105"/>
      <c r="N82" s="106"/>
      <c r="O82" s="105"/>
      <c r="P82" s="106"/>
      <c r="Q82" s="105"/>
      <c r="R82" s="106"/>
      <c r="S82" s="105"/>
      <c r="T82" s="106"/>
      <c r="U82" s="107"/>
      <c r="V82" s="104" t="s">
        <v>41</v>
      </c>
      <c r="W82" s="72"/>
      <c r="X82" s="72"/>
      <c r="Y82" s="72"/>
    </row>
    <row r="83" customFormat="false" ht="21" hidden="false" customHeight="false" outlineLevel="0" collapsed="false">
      <c r="A83" s="109" t="s">
        <v>42</v>
      </c>
      <c r="B83" s="105"/>
      <c r="C83" s="105"/>
      <c r="D83" s="106"/>
      <c r="E83" s="105"/>
      <c r="F83" s="106"/>
      <c r="G83" s="105"/>
      <c r="H83" s="106"/>
      <c r="I83" s="105"/>
      <c r="J83" s="106"/>
      <c r="K83" s="105"/>
      <c r="L83" s="106"/>
      <c r="M83" s="105"/>
      <c r="N83" s="106"/>
      <c r="O83" s="105"/>
      <c r="P83" s="106"/>
      <c r="Q83" s="105"/>
      <c r="R83" s="106"/>
      <c r="S83" s="105"/>
      <c r="T83" s="106"/>
      <c r="U83" s="107"/>
      <c r="V83" s="104" t="s">
        <v>43</v>
      </c>
      <c r="W83" s="72"/>
      <c r="X83" s="72"/>
      <c r="Y83" s="72"/>
    </row>
    <row r="84" customFormat="false" ht="21" hidden="false" customHeight="false" outlineLevel="0" collapsed="false">
      <c r="A84" s="109" t="s">
        <v>46</v>
      </c>
      <c r="B84" s="105"/>
      <c r="C84" s="105"/>
      <c r="D84" s="106"/>
      <c r="E84" s="105"/>
      <c r="F84" s="106"/>
      <c r="G84" s="105"/>
      <c r="H84" s="106"/>
      <c r="I84" s="105"/>
      <c r="J84" s="106"/>
      <c r="K84" s="105"/>
      <c r="L84" s="106"/>
      <c r="M84" s="105"/>
      <c r="N84" s="106"/>
      <c r="O84" s="105"/>
      <c r="P84" s="106"/>
      <c r="Q84" s="105"/>
      <c r="R84" s="106"/>
      <c r="S84" s="105"/>
      <c r="T84" s="106"/>
      <c r="U84" s="107"/>
      <c r="V84" s="104" t="s">
        <v>47</v>
      </c>
      <c r="W84" s="72"/>
      <c r="X84" s="72"/>
      <c r="Y84" s="72"/>
    </row>
    <row r="85" customFormat="false" ht="21" hidden="false" customHeight="false" outlineLevel="0" collapsed="false">
      <c r="A85" s="109" t="s">
        <v>48</v>
      </c>
      <c r="B85" s="105"/>
      <c r="C85" s="105"/>
      <c r="D85" s="106"/>
      <c r="E85" s="105"/>
      <c r="F85" s="106"/>
      <c r="G85" s="105"/>
      <c r="H85" s="106"/>
      <c r="I85" s="105"/>
      <c r="J85" s="106"/>
      <c r="K85" s="105"/>
      <c r="L85" s="106"/>
      <c r="M85" s="105"/>
      <c r="N85" s="106"/>
      <c r="O85" s="105"/>
      <c r="P85" s="106"/>
      <c r="Q85" s="105"/>
      <c r="R85" s="106"/>
      <c r="S85" s="105"/>
      <c r="T85" s="106"/>
      <c r="U85" s="107"/>
      <c r="V85" s="104" t="s">
        <v>49</v>
      </c>
      <c r="W85" s="72"/>
      <c r="X85" s="72"/>
      <c r="Y85" s="72"/>
    </row>
    <row r="86" customFormat="false" ht="21" hidden="false" customHeight="false" outlineLevel="0" collapsed="false">
      <c r="A86" s="92"/>
      <c r="B86" s="105"/>
      <c r="C86" s="105"/>
      <c r="D86" s="106"/>
      <c r="E86" s="105"/>
      <c r="F86" s="106"/>
      <c r="G86" s="105"/>
      <c r="H86" s="106"/>
      <c r="I86" s="105"/>
      <c r="J86" s="106"/>
      <c r="K86" s="105"/>
      <c r="L86" s="106"/>
      <c r="M86" s="105"/>
      <c r="N86" s="106"/>
      <c r="O86" s="105"/>
      <c r="P86" s="106"/>
      <c r="Q86" s="105"/>
      <c r="R86" s="106"/>
      <c r="S86" s="105"/>
      <c r="T86" s="106"/>
      <c r="U86" s="107"/>
      <c r="V86" s="104"/>
      <c r="W86" s="72"/>
      <c r="X86" s="72"/>
      <c r="Y86" s="72"/>
    </row>
  </sheetData>
  <mergeCells count="25">
    <mergeCell ref="C5:D5"/>
    <mergeCell ref="E5:V5"/>
    <mergeCell ref="W5:W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55:C55"/>
    <mergeCell ref="D55:U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10-13T03:07:09Z</cp:lastPrinted>
  <dcterms:modified xsi:type="dcterms:W3CDTF">2005-08-26T08:06:58Z</dcterms:modified>
  <cp:revision>0</cp:revision>
  <dc:subject/>
  <dc:title/>
</cp:coreProperties>
</file>