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Noto Sans Devanagari"/>
        <family val="2"/>
      </rPr>
      <t xml:space="preserve">                                                  ตาราง    </t>
    </r>
    <r>
      <rPr>
        <b val="true"/>
        <sz val="20"/>
        <rFont val="Angsana New"/>
        <family val="1"/>
        <charset val="222"/>
      </rPr>
      <t xml:space="preserve">8.1   </t>
    </r>
    <r>
      <rPr>
        <b val="true"/>
        <sz val="2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20"/>
        <rFont val="Angsana New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  <charset val="222"/>
      </rPr>
      <t xml:space="preserve">. 2532 - 2543</t>
    </r>
  </si>
  <si>
    <t xml:space="preserve">                                               TABLE   8.1   DEPOSITS AND ADVANCES OF COMMERCIAL BANK  :  1989 - 2000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Baht)</t>
    </r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"/>
    <numFmt numFmtId="167" formatCode="&quot;   &quot;#,##0"/>
    <numFmt numFmtId="168" formatCode="&quot;  &quot;#,##0"/>
    <numFmt numFmtId="169" formatCode="#,##0__&quot;     &quot;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920</xdr:rowOff>
    </xdr:from>
    <xdr:to>
      <xdr:col>1</xdr:col>
      <xdr:colOff>1313280</xdr:colOff>
      <xdr:row>8</xdr:row>
      <xdr:rowOff>161280</xdr:rowOff>
    </xdr:to>
    <xdr:sp>
      <xdr:nvSpPr>
        <xdr:cNvPr id="0" name="Text 1"/>
        <xdr:cNvSpPr/>
      </xdr:nvSpPr>
      <xdr:spPr>
        <a:xfrm>
          <a:off x="1664280" y="1419840"/>
          <a:ext cx="1147680" cy="120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4</xdr:row>
      <xdr:rowOff>66960</xdr:rowOff>
    </xdr:from>
    <xdr:to>
      <xdr:col>0</xdr:col>
      <xdr:colOff>1418040</xdr:colOff>
      <xdr:row>8</xdr:row>
      <xdr:rowOff>257040</xdr:rowOff>
    </xdr:to>
    <xdr:sp>
      <xdr:nvSpPr>
        <xdr:cNvPr id="1" name="Text 2"/>
        <xdr:cNvSpPr/>
      </xdr:nvSpPr>
      <xdr:spPr>
        <a:xfrm>
          <a:off x="82080" y="1352880"/>
          <a:ext cx="1335960" cy="137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9.7"/>
    <col collapsed="false" customWidth="true" hidden="false" outlineLevel="0" max="11" min="11" style="2" width="20.7"/>
    <col collapsed="false" customWidth="false" hidden="false" outlineLevel="0" max="257" min="12" style="1" width="9.13"/>
  </cols>
  <sheetData>
    <row r="2" customFormat="false" ht="33.75" hidden="false" customHeight="true" outlineLevel="0" collapsed="false">
      <c r="A2" s="3" t="s">
        <v>0</v>
      </c>
      <c r="B2" s="4"/>
      <c r="C2" s="4"/>
    </row>
    <row r="3" customFormat="false" ht="29.25" hidden="false" customHeight="false" outlineLevel="0" collapsed="false">
      <c r="A3" s="5" t="s">
        <v>1</v>
      </c>
      <c r="B3" s="6"/>
      <c r="C3" s="6"/>
    </row>
    <row r="4" s="7" customFormat="true" ht="15" hidden="false" customHeight="true" outlineLevel="0" collapsed="false">
      <c r="J4" s="7" t="s">
        <v>2</v>
      </c>
      <c r="K4" s="8"/>
    </row>
    <row r="5" customFormat="false" ht="23.25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 t="s">
        <v>4</v>
      </c>
      <c r="I5" s="11"/>
      <c r="J5" s="11"/>
      <c r="K5" s="11"/>
    </row>
    <row r="6" customFormat="false" ht="23.25" hidden="false" customHeight="false" outlineLevel="0" collapsed="false">
      <c r="A6" s="12"/>
      <c r="B6" s="13"/>
      <c r="C6" s="14"/>
      <c r="D6" s="15" t="s">
        <v>5</v>
      </c>
      <c r="E6" s="16" t="s">
        <v>5</v>
      </c>
      <c r="F6" s="16" t="s">
        <v>5</v>
      </c>
      <c r="G6" s="16" t="s">
        <v>5</v>
      </c>
      <c r="H6" s="14"/>
      <c r="I6" s="15"/>
      <c r="J6" s="16"/>
      <c r="K6" s="17"/>
    </row>
    <row r="7" customFormat="false" ht="23.25" hidden="false" customHeight="false" outlineLevel="0" collapsed="false">
      <c r="A7" s="12"/>
      <c r="B7" s="18"/>
      <c r="C7" s="19" t="s">
        <v>6</v>
      </c>
      <c r="D7" s="20" t="s">
        <v>7</v>
      </c>
      <c r="E7" s="21" t="s">
        <v>8</v>
      </c>
      <c r="F7" s="22" t="s">
        <v>9</v>
      </c>
      <c r="G7" s="22" t="s">
        <v>10</v>
      </c>
      <c r="H7" s="19" t="s">
        <v>6</v>
      </c>
      <c r="I7" s="20" t="s">
        <v>11</v>
      </c>
      <c r="J7" s="21" t="s">
        <v>12</v>
      </c>
      <c r="K7" s="23" t="s">
        <v>13</v>
      </c>
    </row>
    <row r="8" customFormat="false" ht="23.25" hidden="false" customHeight="false" outlineLevel="0" collapsed="false">
      <c r="A8" s="24"/>
      <c r="B8" s="18"/>
      <c r="C8" s="18" t="s">
        <v>14</v>
      </c>
      <c r="D8" s="25" t="s">
        <v>15</v>
      </c>
      <c r="E8" s="26" t="s">
        <v>16</v>
      </c>
      <c r="F8" s="27" t="s">
        <v>17</v>
      </c>
      <c r="G8" s="27" t="s">
        <v>18</v>
      </c>
      <c r="H8" s="18" t="s">
        <v>14</v>
      </c>
      <c r="I8" s="25" t="s">
        <v>19</v>
      </c>
      <c r="J8" s="26" t="s">
        <v>20</v>
      </c>
      <c r="K8" s="12" t="s">
        <v>21</v>
      </c>
    </row>
    <row r="9" customFormat="false" ht="23.25" hidden="false" customHeight="false" outlineLevel="0" collapsed="false">
      <c r="A9" s="12"/>
      <c r="B9" s="18"/>
      <c r="C9" s="13"/>
      <c r="D9" s="25" t="s">
        <v>22</v>
      </c>
      <c r="E9" s="27" t="s">
        <v>22</v>
      </c>
      <c r="F9" s="27" t="s">
        <v>22</v>
      </c>
      <c r="G9" s="27" t="s">
        <v>22</v>
      </c>
      <c r="H9" s="13"/>
      <c r="I9" s="25"/>
      <c r="J9" s="27"/>
      <c r="K9" s="12"/>
    </row>
    <row r="10" customFormat="false" ht="3.75" hidden="false" customHeight="true" outlineLevel="0" collapsed="false">
      <c r="A10" s="9"/>
      <c r="B10" s="28"/>
      <c r="C10" s="29"/>
      <c r="D10" s="30"/>
      <c r="E10" s="31"/>
      <c r="F10" s="32"/>
      <c r="G10" s="33"/>
      <c r="H10" s="29"/>
      <c r="I10" s="34"/>
      <c r="J10" s="31"/>
      <c r="K10" s="35"/>
    </row>
    <row r="11" customFormat="false" ht="23.25" hidden="false" customHeight="false" outlineLevel="0" collapsed="false">
      <c r="A11" s="12" t="s">
        <v>23</v>
      </c>
      <c r="B11" s="36" t="n">
        <v>32</v>
      </c>
      <c r="C11" s="37" t="n">
        <f aca="false">SUM(D11:G11)</f>
        <v>13629669</v>
      </c>
      <c r="D11" s="38" t="n">
        <v>280876</v>
      </c>
      <c r="E11" s="39" t="n">
        <v>9198802</v>
      </c>
      <c r="F11" s="40" t="n">
        <v>4148498</v>
      </c>
      <c r="G11" s="41" t="n">
        <v>1493</v>
      </c>
      <c r="H11" s="37" t="n">
        <f aca="false">SUM(I11:K11)</f>
        <v>7892556</v>
      </c>
      <c r="I11" s="38" t="n">
        <v>3397978</v>
      </c>
      <c r="J11" s="39" t="n">
        <v>3449607</v>
      </c>
      <c r="K11" s="38" t="n">
        <v>1044971</v>
      </c>
    </row>
    <row r="12" customFormat="false" ht="23.25" hidden="false" customHeight="false" outlineLevel="0" collapsed="false">
      <c r="A12" s="12" t="s">
        <v>24</v>
      </c>
      <c r="B12" s="36" t="n">
        <v>35</v>
      </c>
      <c r="C12" s="37" t="n">
        <f aca="false">SUM(D12:G12)</f>
        <v>18551276</v>
      </c>
      <c r="D12" s="38" t="n">
        <v>283302</v>
      </c>
      <c r="E12" s="39" t="n">
        <v>13540669</v>
      </c>
      <c r="F12" s="40" t="n">
        <v>4724912</v>
      </c>
      <c r="G12" s="41" t="n">
        <v>2393</v>
      </c>
      <c r="H12" s="37" t="n">
        <f aca="false">SUM(I12:K12)</f>
        <v>11483482</v>
      </c>
      <c r="I12" s="38" t="n">
        <v>4975952</v>
      </c>
      <c r="J12" s="39" t="n">
        <v>5265243</v>
      </c>
      <c r="K12" s="38" t="n">
        <v>1242287</v>
      </c>
    </row>
    <row r="13" customFormat="false" ht="23.25" hidden="false" customHeight="false" outlineLevel="0" collapsed="false">
      <c r="A13" s="12" t="s">
        <v>25</v>
      </c>
      <c r="B13" s="36" t="n">
        <v>39</v>
      </c>
      <c r="C13" s="37" t="n">
        <f aca="false">SUM(D13:G13)</f>
        <v>21421521</v>
      </c>
      <c r="D13" s="38" t="n">
        <v>272069</v>
      </c>
      <c r="E13" s="39" t="n">
        <v>16627240</v>
      </c>
      <c r="F13" s="40" t="n">
        <v>4518738</v>
      </c>
      <c r="G13" s="41" t="n">
        <v>3474</v>
      </c>
      <c r="H13" s="37" t="n">
        <f aca="false">SUM(I13:K13)</f>
        <v>13550897</v>
      </c>
      <c r="I13" s="38" t="n">
        <v>6223195</v>
      </c>
      <c r="J13" s="39" t="n">
        <v>6130500</v>
      </c>
      <c r="K13" s="38" t="n">
        <v>1197202</v>
      </c>
    </row>
    <row r="14" customFormat="false" ht="23.25" hidden="false" customHeight="false" outlineLevel="0" collapsed="false">
      <c r="A14" s="12" t="s">
        <v>26</v>
      </c>
      <c r="B14" s="36" t="n">
        <v>41</v>
      </c>
      <c r="C14" s="37" t="n">
        <f aca="false">SUM(D14:G14)</f>
        <v>25638027</v>
      </c>
      <c r="D14" s="38" t="n">
        <v>389199</v>
      </c>
      <c r="E14" s="39" t="n">
        <v>19785035</v>
      </c>
      <c r="F14" s="40" t="n">
        <v>5463080</v>
      </c>
      <c r="G14" s="41" t="n">
        <v>713</v>
      </c>
      <c r="H14" s="37" t="n">
        <f aca="false">SUM(I14:K14)</f>
        <v>16568574</v>
      </c>
      <c r="I14" s="38" t="n">
        <v>7875611</v>
      </c>
      <c r="J14" s="39" t="n">
        <v>7258055</v>
      </c>
      <c r="K14" s="38" t="n">
        <v>1434908</v>
      </c>
    </row>
    <row r="15" customFormat="false" ht="23.25" hidden="false" customHeight="false" outlineLevel="0" collapsed="false">
      <c r="A15" s="12" t="s">
        <v>27</v>
      </c>
      <c r="B15" s="36" t="n">
        <v>45</v>
      </c>
      <c r="C15" s="37" t="n">
        <f aca="false">SUM(D15:G15)</f>
        <v>30250809</v>
      </c>
      <c r="D15" s="38" t="n">
        <v>425519</v>
      </c>
      <c r="E15" s="39" t="n">
        <v>23104719</v>
      </c>
      <c r="F15" s="40" t="n">
        <v>6706232</v>
      </c>
      <c r="G15" s="41" t="n">
        <v>14339</v>
      </c>
      <c r="H15" s="37" t="n">
        <f aca="false">SUM(I15:K15)</f>
        <v>20211113</v>
      </c>
      <c r="I15" s="38" t="n">
        <v>9281541</v>
      </c>
      <c r="J15" s="39" t="n">
        <v>8889974</v>
      </c>
      <c r="K15" s="38" t="n">
        <v>2039598</v>
      </c>
    </row>
    <row r="16" customFormat="false" ht="23.25" hidden="false" customHeight="false" outlineLevel="0" collapsed="false">
      <c r="A16" s="12" t="s">
        <v>28</v>
      </c>
      <c r="B16" s="36" t="n">
        <v>47</v>
      </c>
      <c r="C16" s="37" t="n">
        <f aca="false">SUM(D16:G16)</f>
        <v>34921252</v>
      </c>
      <c r="D16" s="38" t="n">
        <v>588331</v>
      </c>
      <c r="E16" s="39" t="n">
        <v>26628632</v>
      </c>
      <c r="F16" s="40" t="n">
        <v>7703788</v>
      </c>
      <c r="G16" s="41" t="n">
        <v>501</v>
      </c>
      <c r="H16" s="37" t="n">
        <f aca="false">SUM(I16:K16)</f>
        <v>26400292</v>
      </c>
      <c r="I16" s="38" t="n">
        <v>11263008</v>
      </c>
      <c r="J16" s="39" t="n">
        <v>12359786</v>
      </c>
      <c r="K16" s="38" t="n">
        <v>2777498</v>
      </c>
    </row>
    <row r="17" customFormat="false" ht="23.25" hidden="false" customHeight="false" outlineLevel="0" collapsed="false">
      <c r="A17" s="12" t="s">
        <v>29</v>
      </c>
      <c r="B17" s="36" t="n">
        <v>49</v>
      </c>
      <c r="C17" s="37" t="n">
        <f aca="false">SUM(D17:G17)</f>
        <v>43027990</v>
      </c>
      <c r="D17" s="38" t="n">
        <v>639625</v>
      </c>
      <c r="E17" s="39" t="n">
        <v>34382626</v>
      </c>
      <c r="F17" s="40" t="n">
        <v>8005268</v>
      </c>
      <c r="G17" s="41" t="n">
        <v>471</v>
      </c>
      <c r="H17" s="37" t="n">
        <f aca="false">SUM(I17:K17)</f>
        <v>33708928</v>
      </c>
      <c r="I17" s="38" t="n">
        <v>13738319</v>
      </c>
      <c r="J17" s="39" t="n">
        <v>16455877</v>
      </c>
      <c r="K17" s="38" t="n">
        <v>3514732</v>
      </c>
    </row>
    <row r="18" customFormat="false" ht="23.25" hidden="false" customHeight="false" outlineLevel="0" collapsed="false">
      <c r="A18" s="12" t="s">
        <v>30</v>
      </c>
      <c r="B18" s="36" t="n">
        <v>55</v>
      </c>
      <c r="C18" s="37" t="n">
        <f aca="false">SUM(D18:G18)</f>
        <v>48619003</v>
      </c>
      <c r="D18" s="38" t="n">
        <v>696918</v>
      </c>
      <c r="E18" s="39" t="n">
        <v>38953728</v>
      </c>
      <c r="F18" s="40" t="n">
        <v>8961405</v>
      </c>
      <c r="G18" s="41" t="n">
        <v>6952</v>
      </c>
      <c r="H18" s="37" t="n">
        <f aca="false">SUM(I18:K18)</f>
        <v>40911121</v>
      </c>
      <c r="I18" s="38" t="n">
        <v>16315718</v>
      </c>
      <c r="J18" s="39" t="n">
        <v>19892660</v>
      </c>
      <c r="K18" s="38" t="n">
        <v>4702743</v>
      </c>
    </row>
    <row r="19" customFormat="false" ht="23.25" hidden="false" customHeight="false" outlineLevel="0" collapsed="false">
      <c r="A19" s="12" t="s">
        <v>31</v>
      </c>
      <c r="B19" s="36" t="n">
        <v>57</v>
      </c>
      <c r="C19" s="37" t="n">
        <f aca="false">SUM(D19:G19)</f>
        <v>54466675</v>
      </c>
      <c r="D19" s="38" t="n">
        <v>534538</v>
      </c>
      <c r="E19" s="39" t="n">
        <v>45947612</v>
      </c>
      <c r="F19" s="40" t="n">
        <v>7981922</v>
      </c>
      <c r="G19" s="41" t="n">
        <v>2603</v>
      </c>
      <c r="H19" s="37" t="n">
        <f aca="false">SUM(I19:K19)</f>
        <v>43053683</v>
      </c>
      <c r="I19" s="38" t="n">
        <v>17473137</v>
      </c>
      <c r="J19" s="39" t="n">
        <v>20659206</v>
      </c>
      <c r="K19" s="38" t="n">
        <v>4921340</v>
      </c>
    </row>
    <row r="20" customFormat="false" ht="23.25" hidden="false" customHeight="false" outlineLevel="0" collapsed="false">
      <c r="A20" s="12" t="s">
        <v>32</v>
      </c>
      <c r="B20" s="36" t="n">
        <v>57</v>
      </c>
      <c r="C20" s="37" t="n">
        <f aca="false">SUM(D20:G20)</f>
        <v>58376929</v>
      </c>
      <c r="D20" s="38" t="n">
        <v>512623</v>
      </c>
      <c r="E20" s="39" t="n">
        <v>49438322</v>
      </c>
      <c r="F20" s="40" t="n">
        <v>8424975</v>
      </c>
      <c r="G20" s="41" t="n">
        <v>1009</v>
      </c>
      <c r="H20" s="37" t="n">
        <f aca="false">SUM(I20:K20)</f>
        <v>40393752</v>
      </c>
      <c r="I20" s="38" t="n">
        <v>15109809</v>
      </c>
      <c r="J20" s="39" t="n">
        <v>20976961</v>
      </c>
      <c r="K20" s="38" t="n">
        <v>4306982</v>
      </c>
    </row>
    <row r="21" customFormat="false" ht="23.25" hidden="false" customHeight="false" outlineLevel="0" collapsed="false">
      <c r="A21" s="12" t="s">
        <v>33</v>
      </c>
      <c r="B21" s="36" t="n">
        <v>63</v>
      </c>
      <c r="C21" s="37" t="n">
        <f aca="false">SUM(D21:G21)</f>
        <v>59914523</v>
      </c>
      <c r="D21" s="38" t="n">
        <v>524269</v>
      </c>
      <c r="E21" s="39" t="n">
        <v>48347202</v>
      </c>
      <c r="F21" s="40" t="n">
        <v>11042638</v>
      </c>
      <c r="G21" s="41" t="n">
        <v>414</v>
      </c>
      <c r="H21" s="37" t="n">
        <f aca="false">SUM(I21:K21)</f>
        <v>38073293</v>
      </c>
      <c r="I21" s="38" t="n">
        <v>12341114</v>
      </c>
      <c r="J21" s="39" t="n">
        <v>21694432</v>
      </c>
      <c r="K21" s="38" t="n">
        <v>4037747</v>
      </c>
    </row>
    <row r="22" customFormat="false" ht="23.25" hidden="false" customHeight="false" outlineLevel="0" collapsed="false">
      <c r="A22" s="42" t="s">
        <v>34</v>
      </c>
      <c r="B22" s="36" t="n">
        <v>63</v>
      </c>
      <c r="C22" s="37" t="n">
        <f aca="false">SUM(D22:G22)</f>
        <v>62669914</v>
      </c>
      <c r="D22" s="38" t="n">
        <v>736708</v>
      </c>
      <c r="E22" s="39" t="n">
        <v>48235687</v>
      </c>
      <c r="F22" s="40" t="n">
        <v>13696286</v>
      </c>
      <c r="G22" s="41" t="n">
        <v>1233</v>
      </c>
      <c r="H22" s="37" t="n">
        <v>32194563</v>
      </c>
      <c r="I22" s="38" t="n">
        <v>9301440</v>
      </c>
      <c r="J22" s="39" t="n">
        <v>19804599</v>
      </c>
      <c r="K22" s="38" t="n">
        <v>3088524</v>
      </c>
    </row>
    <row r="23" customFormat="false" ht="5.1" hidden="false" customHeight="true" outlineLevel="0" collapsed="false">
      <c r="A23" s="2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3.25" hidden="false" customHeight="true" outlineLevel="0" collapsed="false">
      <c r="B24" s="12"/>
      <c r="C24" s="43" t="s">
        <v>35</v>
      </c>
      <c r="E24" s="12"/>
      <c r="F24" s="12"/>
      <c r="G24" s="12"/>
      <c r="H24" s="12"/>
      <c r="I24" s="12"/>
      <c r="J24" s="12"/>
      <c r="K24" s="12"/>
    </row>
    <row r="25" customFormat="false" ht="23.25" hidden="false" customHeight="false" outlineLevel="0" collapsed="false">
      <c r="B25" s="44" t="s">
        <v>36</v>
      </c>
      <c r="C25" s="24"/>
      <c r="D25" s="24"/>
      <c r="E25" s="24"/>
      <c r="F25" s="24"/>
      <c r="G25" s="24"/>
    </row>
    <row r="26" customFormat="false" ht="23.25" hidden="false" customHeight="false" outlineLevel="0" collapsed="false">
      <c r="A26" s="43"/>
      <c r="B26" s="43"/>
      <c r="C26" s="24"/>
      <c r="D26" s="24"/>
      <c r="E26" s="24"/>
      <c r="F26" s="24"/>
      <c r="G26" s="24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</row>
  </sheetData>
  <mergeCells count="2">
    <mergeCell ref="C5:G5"/>
    <mergeCell ref="H5:K5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9:43Z</dcterms:created>
  <dc:creator>ผู้ใช้ Computer</dc:creator>
  <dc:description/>
  <dc:language>en-US</dc:language>
  <cp:lastModifiedBy>Angel</cp:lastModifiedBy>
  <cp:lastPrinted>2001-08-07T07:52:23Z</cp:lastPrinted>
  <cp:revision>0</cp:revision>
  <dc:subject/>
  <dc:title/>
</cp:coreProperties>
</file>