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8.1  </t>
    </r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จังหวัดสมุทรสงคราม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0 - 2541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8.1  </t>
    </r>
    <r>
      <rPr>
        <b val="true"/>
        <sz val="14"/>
        <rFont val="AngsanaUPC"/>
        <family val="1"/>
      </rPr>
      <t xml:space="preserve">DEPOSITS AND ADANCES OF COMMERCIAL BANK : 1987 - </t>
    </r>
    <r>
      <rPr>
        <b val="true"/>
        <sz val="16"/>
        <rFont val="AngsanaUPC"/>
        <family val="1"/>
      </rPr>
      <t xml:space="preserve">1998</t>
    </r>
  </si>
  <si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พันบาท </t>
    </r>
    <r>
      <rPr>
        <b val="true"/>
        <sz val="12"/>
        <rFont val="AngsanaUPC"/>
        <family val="0"/>
      </rPr>
      <t xml:space="preserve">: Thousand Baht)</t>
    </r>
  </si>
  <si>
    <t xml:space="preserve">จำนวน</t>
  </si>
  <si>
    <r>
      <rPr>
        <b val="true"/>
        <sz val="12"/>
        <rFont val="Noto Sans Devanagari"/>
        <family val="2"/>
      </rPr>
      <t xml:space="preserve">เงินฝาก  </t>
    </r>
    <r>
      <rPr>
        <b val="true"/>
        <sz val="12"/>
        <rFont val="AngsanaUPC"/>
        <family val="1"/>
      </rPr>
      <t xml:space="preserve">Deposits</t>
    </r>
  </si>
  <si>
    <r>
      <rPr>
        <b val="true"/>
        <sz val="12"/>
        <rFont val="Noto Sans Devanagari"/>
        <family val="2"/>
      </rPr>
      <t xml:space="preserve">เงินให้กู้ยืม    </t>
    </r>
    <r>
      <rPr>
        <b val="true"/>
        <sz val="12"/>
        <rFont val="AngsanaUPC"/>
        <family val="1"/>
      </rPr>
      <t xml:space="preserve">Advances</t>
    </r>
  </si>
  <si>
    <r>
      <rPr>
        <b val="true"/>
        <sz val="14"/>
        <rFont val="Noto Sans Devanagari"/>
        <family val="2"/>
      </rPr>
      <t xml:space="preserve">ปี                                              </t>
    </r>
    <r>
      <rPr>
        <b val="true"/>
        <sz val="14"/>
        <rFont val="AngsanaUPC"/>
        <family val="1"/>
      </rPr>
      <t xml:space="preserve">Year</t>
    </r>
  </si>
  <si>
    <r>
      <rPr>
        <b val="true"/>
        <sz val="12"/>
        <rFont val="Noto Sans Devanagari"/>
        <family val="2"/>
      </rPr>
      <t xml:space="preserve">สำนักงาน          </t>
    </r>
    <r>
      <rPr>
        <b val="true"/>
        <sz val="12"/>
        <rFont val="AngsanaUPC"/>
        <family val="1"/>
      </rPr>
      <t xml:space="preserve">Number of        office</t>
    </r>
  </si>
  <si>
    <r>
      <rPr>
        <b val="true"/>
        <sz val="12"/>
        <rFont val="Noto Sans Devanagari"/>
        <family val="2"/>
      </rPr>
      <t xml:space="preserve">รวม 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เงินฝาก            กระแสรายวัน          </t>
    </r>
    <r>
      <rPr>
        <b val="true"/>
        <sz val="12"/>
        <rFont val="AngsanaUPC"/>
        <family val="1"/>
      </rPr>
      <t xml:space="preserve">Demand              deposits</t>
    </r>
  </si>
  <si>
    <r>
      <rPr>
        <b val="true"/>
        <sz val="12"/>
        <rFont val="Noto Sans Devanagari"/>
        <family val="2"/>
      </rPr>
      <t xml:space="preserve">เงินฝาก              ประจำ                    </t>
    </r>
    <r>
      <rPr>
        <b val="true"/>
        <sz val="12"/>
        <rFont val="AngsanaUPC"/>
        <family val="1"/>
      </rPr>
      <t xml:space="preserve">Time                   deposits</t>
    </r>
  </si>
  <si>
    <r>
      <rPr>
        <b val="true"/>
        <sz val="12"/>
        <rFont val="Noto Sans Devanagari"/>
        <family val="2"/>
      </rPr>
      <t xml:space="preserve">เงินฝาก               ออมทรัพย์            </t>
    </r>
    <r>
      <rPr>
        <b val="true"/>
        <sz val="12"/>
        <rFont val="AngsanaUPC"/>
        <family val="1"/>
      </rPr>
      <t xml:space="preserve">Saving               deposits</t>
    </r>
  </si>
  <si>
    <r>
      <rPr>
        <b val="true"/>
        <sz val="12"/>
        <rFont val="Noto Sans Devanagari"/>
        <family val="2"/>
      </rPr>
      <t xml:space="preserve">เงินฝากอื่น ๆ              </t>
    </r>
    <r>
      <rPr>
        <b val="true"/>
        <sz val="12"/>
        <rFont val="AngsanaUPC"/>
        <family val="1"/>
      </rPr>
      <t xml:space="preserve">Other                deposits</t>
    </r>
  </si>
  <si>
    <r>
      <rPr>
        <b val="true"/>
        <sz val="12"/>
        <rFont val="Noto Sans Devanagari"/>
        <family val="2"/>
      </rPr>
      <t xml:space="preserve">รวม                   </t>
    </r>
    <r>
      <rPr>
        <b val="true"/>
        <sz val="12"/>
        <rFont val="AngsanaUPC"/>
        <family val="1"/>
      </rPr>
      <t xml:space="preserve">Total</t>
    </r>
  </si>
  <si>
    <r>
      <rPr>
        <b val="true"/>
        <sz val="12"/>
        <rFont val="Noto Sans Devanagari"/>
        <family val="2"/>
      </rPr>
      <t xml:space="preserve">เงินเบิก                 เกินบัญชี   </t>
    </r>
    <r>
      <rPr>
        <b val="true"/>
        <sz val="12"/>
        <rFont val="AngsanaUPC"/>
        <family val="1"/>
      </rPr>
      <t xml:space="preserve">Overdrafts</t>
    </r>
  </si>
  <si>
    <r>
      <rPr>
        <b val="true"/>
        <sz val="12"/>
        <rFont val="Noto Sans Devanagari"/>
        <family val="2"/>
      </rPr>
      <t xml:space="preserve">เงินให้กู้ยืม                </t>
    </r>
    <r>
      <rPr>
        <b val="true"/>
        <sz val="12"/>
        <rFont val="AngsanaUPC"/>
        <family val="1"/>
      </rPr>
      <t xml:space="preserve">Loans </t>
    </r>
  </si>
  <si>
    <r>
      <rPr>
        <b val="true"/>
        <sz val="12"/>
        <rFont val="Noto Sans Devanagari"/>
        <family val="2"/>
      </rPr>
      <t xml:space="preserve">ตั่วเงิน                     </t>
    </r>
    <r>
      <rPr>
        <b val="true"/>
        <sz val="12"/>
        <rFont val="AngsanaUPC"/>
        <family val="1"/>
      </rPr>
      <t xml:space="preserve">Bills</t>
    </r>
  </si>
  <si>
    <t xml:space="preserve">2530  (1987)  </t>
  </si>
  <si>
    <t xml:space="preserve">2531  (1988)  </t>
  </si>
  <si>
    <t xml:space="preserve">2532  (1989)  </t>
  </si>
  <si>
    <t xml:space="preserve">2533  (1990)  </t>
  </si>
  <si>
    <t xml:space="preserve">2534  (1991)  </t>
  </si>
  <si>
    <t xml:space="preserve">2535  (1992)  </t>
  </si>
  <si>
    <t xml:space="preserve">2536  (1993)  </t>
  </si>
  <si>
    <t xml:space="preserve">2537  (1994)  </t>
  </si>
  <si>
    <t xml:space="preserve">2538  (1995)  </t>
  </si>
  <si>
    <t xml:space="preserve">2539  (1996)  </t>
  </si>
  <si>
    <t xml:space="preserve">2540  (1997)  </t>
  </si>
  <si>
    <t xml:space="preserve">2541  (1998)  </t>
  </si>
  <si>
    <r>
      <rPr>
        <sz val="14"/>
        <rFont val="Noto Sans Devanagari"/>
        <family val="2"/>
      </rPr>
      <t xml:space="preserve">   ที่มา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Source  :  Bank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"/>
    <numFmt numFmtId="167" formatCode="#,##0__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sz val="18"/>
      <name val="AngsanaUPC"/>
      <family val="0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sz val="11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4.83"/>
    <col collapsed="false" customWidth="true" hidden="false" outlineLevel="0" max="10" min="3" style="1" width="12.83"/>
    <col collapsed="false" customWidth="true" hidden="false" outlineLevel="0" max="11" min="11" style="2" width="13.99"/>
    <col collapsed="false" customWidth="false" hidden="false" outlineLevel="0" max="257" min="12" style="1" width="9.33"/>
  </cols>
  <sheetData>
    <row r="1" s="3" customFormat="true" ht="23.25" hidden="false" customHeight="false" outlineLevel="0" collapsed="false">
      <c r="A1" s="3" t="s">
        <v>0</v>
      </c>
      <c r="K1" s="4"/>
    </row>
    <row r="2" s="5" customFormat="true" ht="23.25" hidden="false" customHeight="false" outlineLevel="0" collapsed="false">
      <c r="A2" s="5" t="s">
        <v>1</v>
      </c>
      <c r="K2" s="6"/>
    </row>
    <row r="3" s="5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/>
    </row>
    <row r="4" s="10" customFormat="true" ht="20.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8" customFormat="true" ht="21" hidden="false" customHeight="false" outlineLevel="0" collapsed="false">
      <c r="A5" s="11"/>
      <c r="B5" s="12" t="s">
        <v>3</v>
      </c>
      <c r="C5" s="13"/>
      <c r="D5" s="14"/>
      <c r="E5" s="15" t="s">
        <v>4</v>
      </c>
      <c r="F5" s="15"/>
      <c r="G5" s="15"/>
      <c r="H5" s="16"/>
      <c r="I5" s="17" t="s">
        <v>5</v>
      </c>
      <c r="J5" s="17"/>
      <c r="K5" s="17"/>
    </row>
    <row r="6" s="18" customFormat="true" ht="75.75" hidden="false" customHeight="true" outlineLevel="0" collapsed="false">
      <c r="A6" s="19" t="s">
        <v>6</v>
      </c>
      <c r="B6" s="20" t="s">
        <v>7</v>
      </c>
      <c r="C6" s="21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1" t="s">
        <v>14</v>
      </c>
      <c r="J6" s="21" t="s">
        <v>15</v>
      </c>
      <c r="K6" s="22" t="s">
        <v>16</v>
      </c>
    </row>
    <row r="7" customFormat="false" ht="6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5"/>
    </row>
    <row r="8" s="32" customFormat="true" ht="23.1" hidden="false" customHeight="true" outlineLevel="0" collapsed="false">
      <c r="A8" s="26" t="s">
        <v>17</v>
      </c>
      <c r="B8" s="27" t="n">
        <v>9</v>
      </c>
      <c r="C8" s="28" t="n">
        <f aca="false">SUM(D8:G8)</f>
        <v>2250374</v>
      </c>
      <c r="D8" s="28" t="n">
        <v>29620</v>
      </c>
      <c r="E8" s="28" t="n">
        <v>1697720</v>
      </c>
      <c r="F8" s="28" t="n">
        <v>522926</v>
      </c>
      <c r="G8" s="29" t="n">
        <v>108</v>
      </c>
      <c r="H8" s="30" t="n">
        <f aca="false">SUM(I8:K8)</f>
        <v>977837</v>
      </c>
      <c r="I8" s="30" t="n">
        <v>481367</v>
      </c>
      <c r="J8" s="30" t="n">
        <v>463372</v>
      </c>
      <c r="K8" s="31" t="n">
        <v>33098</v>
      </c>
    </row>
    <row r="9" s="32" customFormat="true" ht="23.1" hidden="false" customHeight="true" outlineLevel="0" collapsed="false">
      <c r="A9" s="26" t="s">
        <v>18</v>
      </c>
      <c r="B9" s="27" t="n">
        <v>10</v>
      </c>
      <c r="C9" s="28" t="n">
        <f aca="false">SUM(D9:G9)</f>
        <v>2653128</v>
      </c>
      <c r="D9" s="28" t="n">
        <v>45349</v>
      </c>
      <c r="E9" s="28" t="n">
        <v>1936735</v>
      </c>
      <c r="F9" s="28" t="n">
        <v>670998</v>
      </c>
      <c r="G9" s="29" t="n">
        <v>46</v>
      </c>
      <c r="H9" s="30" t="n">
        <f aca="false">SUM(I9:K9)</f>
        <v>1628278</v>
      </c>
      <c r="I9" s="30" t="n">
        <v>762128</v>
      </c>
      <c r="J9" s="30" t="n">
        <v>825902</v>
      </c>
      <c r="K9" s="31" t="n">
        <v>40248</v>
      </c>
    </row>
    <row r="10" s="32" customFormat="true" ht="23.1" hidden="false" customHeight="true" outlineLevel="0" collapsed="false">
      <c r="A10" s="26" t="s">
        <v>19</v>
      </c>
      <c r="B10" s="27" t="n">
        <v>10</v>
      </c>
      <c r="C10" s="28" t="n">
        <f aca="false">SUM(D10:G10)</f>
        <v>3140106</v>
      </c>
      <c r="D10" s="28" t="n">
        <v>48149</v>
      </c>
      <c r="E10" s="28" t="n">
        <v>2362145</v>
      </c>
      <c r="F10" s="28" t="n">
        <v>726932</v>
      </c>
      <c r="G10" s="29" t="n">
        <v>2880</v>
      </c>
      <c r="H10" s="30" t="n">
        <f aca="false">SUM(I10:K10)</f>
        <v>2224829</v>
      </c>
      <c r="I10" s="30" t="n">
        <v>1011858</v>
      </c>
      <c r="J10" s="30" t="n">
        <v>1146389</v>
      </c>
      <c r="K10" s="31" t="n">
        <v>66582</v>
      </c>
    </row>
    <row r="11" s="32" customFormat="true" ht="23.1" hidden="false" customHeight="true" outlineLevel="0" collapsed="false">
      <c r="A11" s="26" t="s">
        <v>20</v>
      </c>
      <c r="B11" s="33" t="n">
        <v>10</v>
      </c>
      <c r="C11" s="28" t="n">
        <f aca="false">SUM(D11:G11)</f>
        <v>4062389</v>
      </c>
      <c r="D11" s="28" t="n">
        <v>42851</v>
      </c>
      <c r="E11" s="28" t="n">
        <v>3261123</v>
      </c>
      <c r="F11" s="28" t="n">
        <v>755693</v>
      </c>
      <c r="G11" s="29" t="n">
        <v>2722</v>
      </c>
      <c r="H11" s="30" t="n">
        <f aca="false">SUM(I11:K11)</f>
        <v>2757028</v>
      </c>
      <c r="I11" s="30" t="n">
        <v>1170968</v>
      </c>
      <c r="J11" s="30" t="n">
        <v>1424692</v>
      </c>
      <c r="K11" s="31" t="n">
        <v>161368</v>
      </c>
    </row>
    <row r="12" s="32" customFormat="true" ht="23.1" hidden="false" customHeight="true" outlineLevel="0" collapsed="false">
      <c r="A12" s="26" t="s">
        <v>21</v>
      </c>
      <c r="B12" s="34" t="n">
        <v>12</v>
      </c>
      <c r="C12" s="28" t="n">
        <f aca="false">SUM(D12:G12)</f>
        <v>4733427</v>
      </c>
      <c r="D12" s="28" t="n">
        <v>49836</v>
      </c>
      <c r="E12" s="28" t="n">
        <v>3865167</v>
      </c>
      <c r="F12" s="28" t="n">
        <v>817896</v>
      </c>
      <c r="G12" s="29" t="n">
        <v>528</v>
      </c>
      <c r="H12" s="30" t="n">
        <f aca="false">SUM(I12:K12)</f>
        <v>3052097</v>
      </c>
      <c r="I12" s="30" t="n">
        <v>1253123</v>
      </c>
      <c r="J12" s="30" t="n">
        <v>1614278</v>
      </c>
      <c r="K12" s="31" t="n">
        <v>184696</v>
      </c>
    </row>
    <row r="13" s="32" customFormat="true" ht="23.1" hidden="false" customHeight="true" outlineLevel="0" collapsed="false">
      <c r="A13" s="26" t="s">
        <v>22</v>
      </c>
      <c r="B13" s="34" t="n">
        <v>13</v>
      </c>
      <c r="C13" s="28" t="n">
        <f aca="false">SUM(D13:G13)</f>
        <v>5383954</v>
      </c>
      <c r="D13" s="28" t="n">
        <v>38604</v>
      </c>
      <c r="E13" s="28" t="n">
        <v>4477134</v>
      </c>
      <c r="F13" s="28" t="n">
        <v>867946</v>
      </c>
      <c r="G13" s="29" t="n">
        <v>270</v>
      </c>
      <c r="H13" s="30" t="n">
        <f aca="false">SUM(I13:K13)</f>
        <v>3499896</v>
      </c>
      <c r="I13" s="30" t="n">
        <v>1561783</v>
      </c>
      <c r="J13" s="30" t="n">
        <v>1779763</v>
      </c>
      <c r="K13" s="31" t="n">
        <v>158350</v>
      </c>
    </row>
    <row r="14" s="32" customFormat="true" ht="23.1" hidden="false" customHeight="true" outlineLevel="0" collapsed="false">
      <c r="A14" s="26" t="s">
        <v>23</v>
      </c>
      <c r="B14" s="34" t="n">
        <v>13</v>
      </c>
      <c r="C14" s="28" t="n">
        <f aca="false">SUM(D14:G14)</f>
        <v>6024731</v>
      </c>
      <c r="D14" s="28" t="n">
        <v>59276</v>
      </c>
      <c r="E14" s="28" t="n">
        <v>4860099</v>
      </c>
      <c r="F14" s="28" t="n">
        <v>1103841</v>
      </c>
      <c r="G14" s="29" t="n">
        <v>1515</v>
      </c>
      <c r="H14" s="30" t="n">
        <f aca="false">SUM(I14:K14)</f>
        <v>4301803</v>
      </c>
      <c r="I14" s="30" t="n">
        <v>1798633</v>
      </c>
      <c r="J14" s="30" t="n">
        <v>2165126</v>
      </c>
      <c r="K14" s="31" t="n">
        <v>338044</v>
      </c>
    </row>
    <row r="15" s="32" customFormat="true" ht="23.1" hidden="false" customHeight="true" outlineLevel="0" collapsed="false">
      <c r="A15" s="26" t="s">
        <v>24</v>
      </c>
      <c r="B15" s="34" t="n">
        <v>13</v>
      </c>
      <c r="C15" s="28" t="n">
        <f aca="false">SUM(D15:G15)</f>
        <v>6929132</v>
      </c>
      <c r="D15" s="28" t="n">
        <v>62772</v>
      </c>
      <c r="E15" s="28" t="n">
        <v>5539786</v>
      </c>
      <c r="F15" s="28" t="n">
        <v>1323569</v>
      </c>
      <c r="G15" s="29" t="n">
        <v>3005</v>
      </c>
      <c r="H15" s="30" t="n">
        <f aca="false">SUM(I15:K15)</f>
        <v>4938747</v>
      </c>
      <c r="I15" s="30" t="n">
        <v>2040681</v>
      </c>
      <c r="J15" s="30" t="n">
        <v>2542164</v>
      </c>
      <c r="K15" s="31" t="n">
        <v>355902</v>
      </c>
    </row>
    <row r="16" s="32" customFormat="true" ht="23.1" hidden="false" customHeight="true" outlineLevel="0" collapsed="false">
      <c r="A16" s="26" t="s">
        <v>25</v>
      </c>
      <c r="B16" s="34" t="n">
        <v>13</v>
      </c>
      <c r="C16" s="28" t="n">
        <f aca="false">SUM(D16:G16)</f>
        <v>8182439</v>
      </c>
      <c r="D16" s="28" t="n">
        <v>69103</v>
      </c>
      <c r="E16" s="28" t="n">
        <v>6829380</v>
      </c>
      <c r="F16" s="28" t="n">
        <v>1283347</v>
      </c>
      <c r="G16" s="29" t="n">
        <v>609</v>
      </c>
      <c r="H16" s="30" t="n">
        <f aca="false">SUM(I16:K16)</f>
        <v>6248663</v>
      </c>
      <c r="I16" s="30" t="n">
        <v>2608047</v>
      </c>
      <c r="J16" s="30" t="n">
        <v>3106308</v>
      </c>
      <c r="K16" s="31" t="n">
        <v>534308</v>
      </c>
    </row>
    <row r="17" s="32" customFormat="true" ht="23.1" hidden="false" customHeight="true" outlineLevel="0" collapsed="false">
      <c r="A17" s="26" t="s">
        <v>26</v>
      </c>
      <c r="B17" s="34" t="n">
        <v>13</v>
      </c>
      <c r="C17" s="28" t="n">
        <f aca="false">SUM(D17:G17)</f>
        <v>8880557</v>
      </c>
      <c r="D17" s="28" t="n">
        <v>87516</v>
      </c>
      <c r="E17" s="28" t="n">
        <v>7464585</v>
      </c>
      <c r="F17" s="28" t="n">
        <v>1326447</v>
      </c>
      <c r="G17" s="28" t="n">
        <v>2009</v>
      </c>
      <c r="H17" s="30" t="n">
        <f aca="false">SUM(I17:K17)</f>
        <v>7001484</v>
      </c>
      <c r="I17" s="28" t="n">
        <v>2980873</v>
      </c>
      <c r="J17" s="30" t="n">
        <v>3557426</v>
      </c>
      <c r="K17" s="31" t="n">
        <v>463185</v>
      </c>
    </row>
    <row r="18" s="32" customFormat="true" ht="23.1" hidden="false" customHeight="true" outlineLevel="0" collapsed="false">
      <c r="A18" s="26" t="s">
        <v>27</v>
      </c>
      <c r="B18" s="34" t="n">
        <v>13</v>
      </c>
      <c r="C18" s="28" t="n">
        <f aca="false">SUM(D18:G18)</f>
        <v>9189682</v>
      </c>
      <c r="D18" s="28" t="n">
        <v>52233</v>
      </c>
      <c r="E18" s="28" t="n">
        <v>7962688</v>
      </c>
      <c r="F18" s="28" t="n">
        <v>1173002</v>
      </c>
      <c r="G18" s="28" t="n">
        <v>1759</v>
      </c>
      <c r="H18" s="30" t="n">
        <f aca="false">SUM(I18:K18)</f>
        <v>6794476</v>
      </c>
      <c r="I18" s="28" t="n">
        <v>3117938</v>
      </c>
      <c r="J18" s="30" t="n">
        <v>3188246</v>
      </c>
      <c r="K18" s="31" t="n">
        <v>488292</v>
      </c>
    </row>
    <row r="19" s="32" customFormat="true" ht="23.1" hidden="false" customHeight="true" outlineLevel="0" collapsed="false">
      <c r="A19" s="26" t="s">
        <v>28</v>
      </c>
      <c r="B19" s="34" t="n">
        <v>12</v>
      </c>
      <c r="C19" s="28" t="n">
        <f aca="false">SUM(D19:G19)</f>
        <v>9585205</v>
      </c>
      <c r="D19" s="28" t="n">
        <v>53306</v>
      </c>
      <c r="E19" s="28" t="n">
        <v>8368056</v>
      </c>
      <c r="F19" s="28" t="n">
        <v>1162715</v>
      </c>
      <c r="G19" s="28" t="n">
        <v>1128</v>
      </c>
      <c r="H19" s="30" t="n">
        <f aca="false">SUM(I19:K19)</f>
        <v>5977658</v>
      </c>
      <c r="I19" s="28" t="n">
        <v>2685732</v>
      </c>
      <c r="J19" s="30" t="n">
        <v>2916178</v>
      </c>
      <c r="K19" s="31" t="n">
        <v>375748</v>
      </c>
    </row>
    <row r="20" s="32" customFormat="true" ht="15" hidden="false" customHeight="true" outlineLevel="0" collapsed="false">
      <c r="A20" s="35"/>
      <c r="B20" s="36"/>
      <c r="C20" s="37"/>
      <c r="D20" s="37"/>
      <c r="E20" s="37"/>
      <c r="F20" s="37"/>
      <c r="G20" s="37"/>
      <c r="H20" s="37"/>
      <c r="I20" s="37"/>
      <c r="J20" s="37"/>
      <c r="K20" s="38"/>
    </row>
    <row r="21" s="32" customFormat="true" ht="9.95" hidden="false" customHeight="true" outlineLevel="0" collapsed="false">
      <c r="C21" s="39"/>
      <c r="D21" s="39"/>
      <c r="E21" s="39"/>
      <c r="F21" s="39"/>
      <c r="G21" s="39"/>
      <c r="H21" s="39"/>
      <c r="I21" s="39"/>
      <c r="J21" s="39"/>
      <c r="K21" s="40"/>
    </row>
    <row r="22" s="32" customFormat="true" ht="21" hidden="false" customHeight="false" outlineLevel="0" collapsed="false">
      <c r="C22" s="39"/>
      <c r="D22" s="39"/>
      <c r="E22" s="41" t="s">
        <v>29</v>
      </c>
      <c r="F22" s="39"/>
      <c r="G22" s="39"/>
      <c r="H22" s="39"/>
      <c r="I22" s="39"/>
      <c r="J22" s="39"/>
      <c r="K22" s="40"/>
    </row>
    <row r="23" s="32" customFormat="true" ht="21" hidden="false" customHeight="false" outlineLevel="0" collapsed="false">
      <c r="C23" s="39"/>
      <c r="D23" s="39"/>
      <c r="E23" s="39" t="s">
        <v>30</v>
      </c>
      <c r="F23" s="39"/>
      <c r="G23" s="39"/>
      <c r="H23" s="39"/>
      <c r="I23" s="39"/>
      <c r="J23" s="39"/>
      <c r="K23" s="40"/>
    </row>
    <row r="24" customFormat="false" ht="23.25" hidden="false" customHeight="false" outlineLevel="0" collapsed="false">
      <c r="C24" s="42"/>
      <c r="D24" s="42"/>
      <c r="E24" s="42"/>
      <c r="F24" s="42"/>
      <c r="G24" s="42"/>
      <c r="H24" s="42"/>
      <c r="I24" s="42"/>
      <c r="J24" s="42"/>
      <c r="K24" s="43"/>
    </row>
    <row r="25" customFormat="false" ht="23.25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  <c r="K25" s="43"/>
    </row>
    <row r="26" customFormat="false" ht="23.2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3"/>
    </row>
    <row r="27" customFormat="false" ht="23.2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3"/>
    </row>
    <row r="28" customFormat="false" ht="23.2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3"/>
    </row>
    <row r="29" customFormat="false" ht="23.25" hidden="false" customHeight="false" outlineLevel="0" collapsed="false">
      <c r="C29" s="42"/>
      <c r="D29" s="42"/>
      <c r="E29" s="42"/>
      <c r="F29" s="42"/>
      <c r="G29" s="42"/>
      <c r="H29" s="42"/>
      <c r="I29" s="42"/>
      <c r="J29" s="42"/>
      <c r="K29" s="43"/>
    </row>
    <row r="30" customFormat="false" ht="23.25" hidden="false" customHeight="false" outlineLevel="0" collapsed="false">
      <c r="C30" s="42"/>
      <c r="D30" s="42"/>
      <c r="E30" s="42"/>
      <c r="F30" s="42"/>
      <c r="G30" s="42"/>
      <c r="H30" s="42"/>
      <c r="I30" s="42"/>
      <c r="J30" s="42"/>
      <c r="K30" s="43"/>
    </row>
    <row r="31" customFormat="false" ht="23.25" hidden="false" customHeight="false" outlineLevel="0" collapsed="false">
      <c r="C31" s="42"/>
      <c r="D31" s="42"/>
      <c r="E31" s="42"/>
      <c r="F31" s="42"/>
      <c r="G31" s="42"/>
      <c r="H31" s="42"/>
      <c r="I31" s="42"/>
      <c r="J31" s="42"/>
      <c r="K31" s="43"/>
    </row>
  </sheetData>
  <mergeCells count="1">
    <mergeCell ref="A4:K4"/>
  </mergeCells>
  <printOptions headings="false" gridLines="false" gridLinesSet="true" horizontalCentered="true" verticalCentered="false"/>
  <pageMargins left="0.520138888888889" right="0.4" top="0.8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5:06:19Z</dcterms:created>
  <dc:creator>maeklong</dc:creator>
  <dc:description/>
  <dc:language>en-US</dc:language>
  <cp:lastModifiedBy>maeklong</cp:lastModifiedBy>
  <cp:revision>0</cp:revision>
  <dc:subject/>
  <dc:title/>
</cp:coreProperties>
</file>