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16"/>
        <color rgb="FF0000FF"/>
        <rFont val="Noto Sans Devanagari"/>
        <family val="2"/>
      </rPr>
      <t xml:space="preserve">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2   </t>
    </r>
    <r>
      <rPr>
        <b val="true"/>
        <sz val="16"/>
        <color rgb="FF0000FF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 2544</t>
    </r>
  </si>
  <si>
    <t xml:space="preserve">                TABLE   2   NUMBER OF MOTOR VEHICLES REGISTERED UNDER LAND TRANSPORT ACT BY TYPE OF VEHICLES :  2001</t>
  </si>
  <si>
    <t xml:space="preserve">ประเภท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Buses</t>
  </si>
  <si>
    <t xml:space="preserve">    รถประจำทาง</t>
  </si>
  <si>
    <t xml:space="preserve">    Fixed route buses</t>
  </si>
  <si>
    <t xml:space="preserve">    รถไม่ประจำทาง</t>
  </si>
  <si>
    <t xml:space="preserve">    Non - fixed route buses</t>
  </si>
  <si>
    <t xml:space="preserve">    รถส่วนบุคคล</t>
  </si>
  <si>
    <t xml:space="preserve">    Private buses</t>
  </si>
  <si>
    <t xml:space="preserve">รถบรรทุก</t>
  </si>
  <si>
    <t xml:space="preserve">Trucks</t>
  </si>
  <si>
    <t xml:space="preserve">    Non-fixed route trucks</t>
  </si>
  <si>
    <r>
      <rPr>
        <sz val="14"/>
        <color rgb="FF0000FF"/>
        <rFont val="AngsanaUPC"/>
        <family val="1"/>
        <charset val="222"/>
      </rPr>
      <t xml:space="preserve">        10 </t>
    </r>
    <r>
      <rPr>
        <sz val="14"/>
        <color rgb="FF0000FF"/>
        <rFont val="Noto Sans Devanagari"/>
        <family val="2"/>
      </rPr>
      <t xml:space="preserve">ล้อ</t>
    </r>
  </si>
  <si>
    <t xml:space="preserve">        10 wheeled  </t>
  </si>
  <si>
    <r>
      <rPr>
        <sz val="14"/>
        <color rgb="FF0000FF"/>
        <rFont val="AngsanaUPC"/>
        <family val="1"/>
        <charset val="222"/>
      </rPr>
      <t xml:space="preserve">         6 </t>
    </r>
    <r>
      <rPr>
        <sz val="14"/>
        <color rgb="FF0000FF"/>
        <rFont val="Noto Sans Devanagari"/>
        <family val="2"/>
      </rPr>
      <t xml:space="preserve">ล้อ</t>
    </r>
  </si>
  <si>
    <t xml:space="preserve">         6 wheeled  </t>
  </si>
  <si>
    <r>
      <rPr>
        <sz val="14"/>
        <color rgb="FF0000FF"/>
        <rFont val="AngsanaUPC"/>
        <family val="1"/>
        <charset val="222"/>
      </rPr>
      <t xml:space="preserve">         4 </t>
    </r>
    <r>
      <rPr>
        <sz val="14"/>
        <color rgb="FF0000FF"/>
        <rFont val="Noto Sans Devanagari"/>
        <family val="2"/>
      </rPr>
      <t xml:space="preserve">ล้อ</t>
    </r>
  </si>
  <si>
    <t xml:space="preserve">           -</t>
  </si>
  <si>
    <t xml:space="preserve">         4 wheeled  </t>
  </si>
  <si>
    <t xml:space="preserve">         ลากจูง</t>
  </si>
  <si>
    <t xml:space="preserve">         Truck tractors</t>
  </si>
  <si>
    <t xml:space="preserve">         พ่วง</t>
  </si>
  <si>
    <t xml:space="preserve">         Trailers</t>
  </si>
  <si>
    <t xml:space="preserve">         กึ่งพ่วง</t>
  </si>
  <si>
    <t xml:space="preserve">         Sami trailers</t>
  </si>
  <si>
    <t xml:space="preserve">         อื่นๆ</t>
  </si>
  <si>
    <t xml:space="preserve">         Others</t>
  </si>
  <si>
    <t xml:space="preserve">    Private trucks</t>
  </si>
  <si>
    <t xml:space="preserve">รถขนาดเล็ก</t>
  </si>
  <si>
    <t xml:space="preserve">Small rural buses</t>
  </si>
  <si>
    <r>
      <rPr>
        <b val="true"/>
        <sz val="16"/>
        <color rgb="FF0000FF"/>
        <rFont val="Noto Sans Devanagari"/>
        <family val="2"/>
      </rPr>
      <t xml:space="preserve">    ที่มา  </t>
    </r>
    <r>
      <rPr>
        <b val="true"/>
        <sz val="16"/>
        <color rgb="FF0000FF"/>
        <rFont val="AngsanaUPC"/>
        <family val="1"/>
        <charset val="222"/>
      </rPr>
      <t xml:space="preserve">:  </t>
    </r>
    <r>
      <rPr>
        <b val="true"/>
        <sz val="16"/>
        <color rgb="FF0000FF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0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5-1" xfId="21"/>
    <cellStyle name="Normal_ST5-2" xfId="22"/>
    <cellStyle name="Normal_ST5-5" xfId="23"/>
    <cellStyle name="Thaihead" xfId="24"/>
    <cellStyle name="Title" xfId="25"/>
    <cellStyle name="ปกติ_ตาราง 1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0.77"/>
    <col collapsed="false" customWidth="true" hidden="false" outlineLevel="0" max="11" min="2" style="1" width="15.43"/>
    <col collapsed="false" customWidth="true" hidden="false" outlineLevel="0" max="12" min="12" style="1" width="46.73"/>
    <col collapsed="false" customWidth="true" hidden="false" outlineLevel="0" max="13" min="13" style="1" width="8.22"/>
    <col collapsed="false" customWidth="false" hidden="false" outlineLevel="0" max="257" min="14" style="1" width="13.17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3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9.95" hidden="false" customHeight="tru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35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1"/>
    </row>
    <row r="5" s="16" customFormat="true" ht="1.5" hidden="tru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5"/>
    </row>
    <row r="6" s="16" customFormat="true" ht="3" hidden="tru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5"/>
    </row>
    <row r="7" customFormat="false" ht="18" hidden="false" customHeight="true" outlineLevel="0" collapsed="false">
      <c r="A7" s="20" t="s">
        <v>14</v>
      </c>
      <c r="B7" s="21" t="n">
        <f aca="false">B8+B12+B29</f>
        <v>7414</v>
      </c>
      <c r="C7" s="21" t="n">
        <f aca="false">C8+C12+C29</f>
        <v>8497</v>
      </c>
      <c r="D7" s="21" t="n">
        <f aca="false">D8+D12+D29</f>
        <v>9368</v>
      </c>
      <c r="E7" s="21" t="n">
        <f aca="false">E8+E12+E29</f>
        <v>10409</v>
      </c>
      <c r="F7" s="21" t="n">
        <f aca="false">F8+F12+F29</f>
        <v>11777</v>
      </c>
      <c r="G7" s="21" t="n">
        <f aca="false">G8+G12+G29</f>
        <v>12547</v>
      </c>
      <c r="H7" s="21" t="n">
        <f aca="false">H8+H12+H29</f>
        <v>12350</v>
      </c>
      <c r="I7" s="21" t="n">
        <f aca="false">I8+I12+I29</f>
        <v>13209</v>
      </c>
      <c r="J7" s="21" t="n">
        <f aca="false">J8+J12+J29</f>
        <v>13329</v>
      </c>
      <c r="K7" s="21" t="n">
        <f aca="false">K8+K12+K29</f>
        <v>12453</v>
      </c>
      <c r="L7" s="22" t="s">
        <v>15</v>
      </c>
      <c r="M7" s="11"/>
    </row>
    <row r="8" customFormat="false" ht="18" hidden="false" customHeight="true" outlineLevel="0" collapsed="false">
      <c r="A8" s="23" t="s">
        <v>16</v>
      </c>
      <c r="B8" s="24" t="n">
        <f aca="false">B9+B10+B11</f>
        <v>694</v>
      </c>
      <c r="C8" s="24" t="n">
        <f aca="false">C9+C10+C11</f>
        <v>757</v>
      </c>
      <c r="D8" s="24" t="n">
        <f aca="false">D9+D10+D11</f>
        <v>828</v>
      </c>
      <c r="E8" s="24" t="n">
        <f aca="false">E9+E10+E11</f>
        <v>1027</v>
      </c>
      <c r="F8" s="24" t="n">
        <f aca="false">F9+F10+F11</f>
        <v>1063</v>
      </c>
      <c r="G8" s="24" t="n">
        <v>1083</v>
      </c>
      <c r="H8" s="24" t="n">
        <v>1108</v>
      </c>
      <c r="I8" s="24" t="n">
        <v>1199</v>
      </c>
      <c r="J8" s="24" t="n">
        <v>1145</v>
      </c>
      <c r="K8" s="24" t="n">
        <v>1200</v>
      </c>
      <c r="L8" s="25" t="s">
        <v>17</v>
      </c>
      <c r="M8" s="11"/>
    </row>
    <row r="9" customFormat="false" ht="18" hidden="false" customHeight="true" outlineLevel="0" collapsed="false">
      <c r="A9" s="26" t="s">
        <v>18</v>
      </c>
      <c r="B9" s="27" t="n">
        <v>641</v>
      </c>
      <c r="C9" s="27" t="n">
        <v>693</v>
      </c>
      <c r="D9" s="27" t="n">
        <v>761</v>
      </c>
      <c r="E9" s="27" t="n">
        <v>932</v>
      </c>
      <c r="F9" s="27" t="n">
        <v>945</v>
      </c>
      <c r="G9" s="27" t="n">
        <v>951</v>
      </c>
      <c r="H9" s="27" t="n">
        <v>965</v>
      </c>
      <c r="I9" s="27" t="n">
        <v>1059</v>
      </c>
      <c r="J9" s="27" t="n">
        <v>982</v>
      </c>
      <c r="K9" s="27" t="n">
        <v>982</v>
      </c>
      <c r="L9" s="28" t="s">
        <v>19</v>
      </c>
      <c r="M9" s="11"/>
    </row>
    <row r="10" customFormat="false" ht="18" hidden="false" customHeight="true" outlineLevel="0" collapsed="false">
      <c r="A10" s="26" t="s">
        <v>20</v>
      </c>
      <c r="B10" s="27" t="n">
        <v>32</v>
      </c>
      <c r="C10" s="27" t="n">
        <v>40</v>
      </c>
      <c r="D10" s="27" t="n">
        <v>42</v>
      </c>
      <c r="E10" s="27" t="n">
        <v>58</v>
      </c>
      <c r="F10" s="27" t="n">
        <v>68</v>
      </c>
      <c r="G10" s="27" t="n">
        <v>77</v>
      </c>
      <c r="H10" s="27" t="n">
        <v>85</v>
      </c>
      <c r="I10" s="27" t="n">
        <v>78</v>
      </c>
      <c r="J10" s="27" t="n">
        <v>82</v>
      </c>
      <c r="K10" s="27" t="n">
        <v>129</v>
      </c>
      <c r="L10" s="28" t="s">
        <v>21</v>
      </c>
      <c r="M10" s="11"/>
    </row>
    <row r="11" customFormat="false" ht="18" hidden="false" customHeight="true" outlineLevel="0" collapsed="false">
      <c r="A11" s="26" t="s">
        <v>22</v>
      </c>
      <c r="B11" s="27" t="n">
        <v>21</v>
      </c>
      <c r="C11" s="27" t="n">
        <v>24</v>
      </c>
      <c r="D11" s="27" t="n">
        <v>25</v>
      </c>
      <c r="E11" s="27" t="n">
        <v>37</v>
      </c>
      <c r="F11" s="27" t="n">
        <v>50</v>
      </c>
      <c r="G11" s="27" t="n">
        <v>55</v>
      </c>
      <c r="H11" s="27" t="n">
        <v>58</v>
      </c>
      <c r="I11" s="27" t="n">
        <v>62</v>
      </c>
      <c r="J11" s="27" t="n">
        <v>81</v>
      </c>
      <c r="K11" s="27" t="n">
        <v>89</v>
      </c>
      <c r="L11" s="28" t="s">
        <v>23</v>
      </c>
      <c r="M11" s="11"/>
    </row>
    <row r="12" customFormat="false" ht="18" hidden="false" customHeight="true" outlineLevel="0" collapsed="false">
      <c r="A12" s="26" t="s">
        <v>24</v>
      </c>
      <c r="B12" s="27" t="n">
        <f aca="false">B13+B21</f>
        <v>6455</v>
      </c>
      <c r="C12" s="27" t="n">
        <f aca="false">C13+C21</f>
        <v>7480</v>
      </c>
      <c r="D12" s="27" t="n">
        <f aca="false">D13+D21</f>
        <v>8271</v>
      </c>
      <c r="E12" s="27" t="n">
        <f aca="false">E13+E21</f>
        <v>9232</v>
      </c>
      <c r="F12" s="27" t="n">
        <f aca="false">F13+F21</f>
        <v>10563</v>
      </c>
      <c r="G12" s="27" t="n">
        <v>11311</v>
      </c>
      <c r="H12" s="27" t="n">
        <v>11091</v>
      </c>
      <c r="I12" s="27" t="n">
        <v>11860</v>
      </c>
      <c r="J12" s="27" t="n">
        <v>12029</v>
      </c>
      <c r="K12" s="27" t="n">
        <v>11097</v>
      </c>
      <c r="L12" s="28" t="s">
        <v>25</v>
      </c>
    </row>
    <row r="13" customFormat="false" ht="18" hidden="false" customHeight="true" outlineLevel="0" collapsed="false">
      <c r="A13" s="26" t="s">
        <v>20</v>
      </c>
      <c r="B13" s="29" t="n">
        <f aca="false">SUM(B14:B20)</f>
        <v>377</v>
      </c>
      <c r="C13" s="29" t="n">
        <f aca="false">SUM(C14:C20)</f>
        <v>480</v>
      </c>
      <c r="D13" s="29" t="n">
        <f aca="false">SUM(D14:D20)</f>
        <v>717</v>
      </c>
      <c r="E13" s="29" t="n">
        <f aca="false">SUM(E14:E20)</f>
        <v>856</v>
      </c>
      <c r="F13" s="29" t="n">
        <f aca="false">SUM(F14:F20)</f>
        <v>1519</v>
      </c>
      <c r="G13" s="29" t="n">
        <v>1741</v>
      </c>
      <c r="H13" s="29" t="n">
        <v>1771</v>
      </c>
      <c r="I13" s="29" t="n">
        <v>1749</v>
      </c>
      <c r="J13" s="29" t="n">
        <v>1835</v>
      </c>
      <c r="K13" s="29" t="n">
        <v>1882</v>
      </c>
      <c r="L13" s="28" t="s">
        <v>26</v>
      </c>
    </row>
    <row r="14" customFormat="false" ht="18" hidden="false" customHeight="true" outlineLevel="0" collapsed="false">
      <c r="A14" s="30" t="s">
        <v>27</v>
      </c>
      <c r="B14" s="29" t="n">
        <v>110</v>
      </c>
      <c r="C14" s="29" t="n">
        <v>135</v>
      </c>
      <c r="D14" s="29" t="n">
        <v>208</v>
      </c>
      <c r="E14" s="29" t="n">
        <v>157</v>
      </c>
      <c r="F14" s="29" t="n">
        <v>207</v>
      </c>
      <c r="G14" s="29" t="n">
        <v>232</v>
      </c>
      <c r="H14" s="29" t="n">
        <v>237</v>
      </c>
      <c r="I14" s="29" t="n">
        <v>314</v>
      </c>
      <c r="J14" s="29" t="n">
        <v>243</v>
      </c>
      <c r="K14" s="29" t="n">
        <v>237</v>
      </c>
      <c r="L14" s="28" t="s">
        <v>28</v>
      </c>
    </row>
    <row r="15" customFormat="false" ht="18" hidden="false" customHeight="true" outlineLevel="0" collapsed="false">
      <c r="A15" s="30" t="s">
        <v>29</v>
      </c>
      <c r="B15" s="29" t="n">
        <v>13</v>
      </c>
      <c r="C15" s="29" t="n">
        <v>14</v>
      </c>
      <c r="D15" s="29" t="n">
        <v>19</v>
      </c>
      <c r="E15" s="29" t="n">
        <v>25</v>
      </c>
      <c r="F15" s="29" t="n">
        <v>54</v>
      </c>
      <c r="G15" s="29" t="n">
        <v>48</v>
      </c>
      <c r="H15" s="29" t="n">
        <v>69</v>
      </c>
      <c r="I15" s="29" t="n">
        <v>174</v>
      </c>
      <c r="J15" s="29" t="n">
        <v>80</v>
      </c>
      <c r="K15" s="29" t="n">
        <v>122</v>
      </c>
      <c r="L15" s="28" t="s">
        <v>30</v>
      </c>
    </row>
    <row r="16" customFormat="false" ht="18" hidden="false" customHeight="true" outlineLevel="0" collapsed="false">
      <c r="A16" s="30" t="s">
        <v>31</v>
      </c>
      <c r="B16" s="31" t="s">
        <v>32</v>
      </c>
      <c r="C16" s="31" t="s">
        <v>32</v>
      </c>
      <c r="D16" s="31" t="s">
        <v>32</v>
      </c>
      <c r="E16" s="32" t="n">
        <v>2</v>
      </c>
      <c r="F16" s="29" t="n">
        <v>5</v>
      </c>
      <c r="G16" s="29" t="n">
        <v>2</v>
      </c>
      <c r="H16" s="29" t="n">
        <v>2</v>
      </c>
      <c r="I16" s="29" t="n">
        <v>31</v>
      </c>
      <c r="J16" s="29" t="n">
        <v>2</v>
      </c>
      <c r="K16" s="29" t="n">
        <v>14</v>
      </c>
      <c r="L16" s="28" t="s">
        <v>33</v>
      </c>
    </row>
    <row r="17" customFormat="false" ht="18" hidden="false" customHeight="true" outlineLevel="0" collapsed="false">
      <c r="A17" s="26" t="s">
        <v>34</v>
      </c>
      <c r="B17" s="32" t="n">
        <v>90</v>
      </c>
      <c r="C17" s="32" t="n">
        <v>133</v>
      </c>
      <c r="D17" s="32" t="n">
        <v>209</v>
      </c>
      <c r="E17" s="32" t="n">
        <v>280</v>
      </c>
      <c r="F17" s="29" t="n">
        <v>511</v>
      </c>
      <c r="G17" s="29" t="n">
        <v>579</v>
      </c>
      <c r="H17" s="29" t="n">
        <v>602</v>
      </c>
      <c r="I17" s="29" t="n">
        <v>514</v>
      </c>
      <c r="J17" s="29" t="n">
        <v>633</v>
      </c>
      <c r="K17" s="29" t="n">
        <v>624</v>
      </c>
      <c r="L17" s="28" t="s">
        <v>35</v>
      </c>
    </row>
    <row r="18" customFormat="false" ht="18" hidden="false" customHeight="true" outlineLevel="0" collapsed="false">
      <c r="A18" s="26" t="s">
        <v>36</v>
      </c>
      <c r="B18" s="32" t="n">
        <v>41</v>
      </c>
      <c r="C18" s="32" t="n">
        <v>25</v>
      </c>
      <c r="D18" s="32" t="n">
        <v>44</v>
      </c>
      <c r="E18" s="32" t="n">
        <v>51</v>
      </c>
      <c r="F18" s="29" t="n">
        <v>57</v>
      </c>
      <c r="G18" s="29" t="n">
        <v>65</v>
      </c>
      <c r="H18" s="29" t="n">
        <v>56</v>
      </c>
      <c r="I18" s="29" t="n">
        <v>128</v>
      </c>
      <c r="J18" s="29" t="n">
        <v>44</v>
      </c>
      <c r="K18" s="29" t="n">
        <v>51</v>
      </c>
      <c r="L18" s="28" t="s">
        <v>37</v>
      </c>
    </row>
    <row r="19" customFormat="false" ht="18" hidden="false" customHeight="true" outlineLevel="0" collapsed="false">
      <c r="A19" s="26" t="s">
        <v>38</v>
      </c>
      <c r="B19" s="32" t="n">
        <v>110</v>
      </c>
      <c r="C19" s="32" t="n">
        <v>160</v>
      </c>
      <c r="D19" s="32" t="n">
        <v>237</v>
      </c>
      <c r="E19" s="32" t="n">
        <v>263</v>
      </c>
      <c r="F19" s="29" t="n">
        <v>509</v>
      </c>
      <c r="G19" s="29" t="n">
        <v>625</v>
      </c>
      <c r="H19" s="29" t="n">
        <v>614</v>
      </c>
      <c r="I19" s="29" t="n">
        <v>527</v>
      </c>
      <c r="J19" s="29" t="n">
        <v>696</v>
      </c>
      <c r="K19" s="29" t="n">
        <v>682</v>
      </c>
      <c r="L19" s="28" t="s">
        <v>39</v>
      </c>
    </row>
    <row r="20" customFormat="false" ht="18" hidden="false" customHeight="true" outlineLevel="0" collapsed="false">
      <c r="A20" s="26" t="s">
        <v>40</v>
      </c>
      <c r="B20" s="32" t="n">
        <v>13</v>
      </c>
      <c r="C20" s="32" t="n">
        <v>13</v>
      </c>
      <c r="D20" s="31" t="s">
        <v>32</v>
      </c>
      <c r="E20" s="32" t="n">
        <v>78</v>
      </c>
      <c r="F20" s="29" t="n">
        <v>176</v>
      </c>
      <c r="G20" s="29" t="n">
        <v>190</v>
      </c>
      <c r="H20" s="29" t="n">
        <v>191</v>
      </c>
      <c r="I20" s="29" t="n">
        <v>61</v>
      </c>
      <c r="J20" s="29" t="n">
        <v>137</v>
      </c>
      <c r="K20" s="29" t="n">
        <v>152</v>
      </c>
      <c r="L20" s="28" t="s">
        <v>41</v>
      </c>
    </row>
    <row r="21" customFormat="false" ht="18" hidden="false" customHeight="true" outlineLevel="0" collapsed="false">
      <c r="A21" s="26" t="s">
        <v>22</v>
      </c>
      <c r="B21" s="32" t="n">
        <f aca="false">SUM(B22:B28)</f>
        <v>6078</v>
      </c>
      <c r="C21" s="32" t="n">
        <f aca="false">SUM(C22:C28)</f>
        <v>7000</v>
      </c>
      <c r="D21" s="32" t="n">
        <f aca="false">SUM(D22:D28)</f>
        <v>7554</v>
      </c>
      <c r="E21" s="32" t="n">
        <f aca="false">SUM(E22:E28)</f>
        <v>8376</v>
      </c>
      <c r="F21" s="32" t="n">
        <f aca="false">SUM(F22:F28)</f>
        <v>9044</v>
      </c>
      <c r="G21" s="32" t="n">
        <v>9570</v>
      </c>
      <c r="H21" s="32" t="n">
        <v>9320</v>
      </c>
      <c r="I21" s="32" t="n">
        <v>10111</v>
      </c>
      <c r="J21" s="32" t="n">
        <v>10194</v>
      </c>
      <c r="K21" s="32" t="n">
        <v>9215</v>
      </c>
      <c r="L21" s="28" t="s">
        <v>42</v>
      </c>
    </row>
    <row r="22" customFormat="false" ht="18" hidden="false" customHeight="true" outlineLevel="0" collapsed="false">
      <c r="A22" s="30" t="s">
        <v>27</v>
      </c>
      <c r="B22" s="32" t="n">
        <v>2766</v>
      </c>
      <c r="C22" s="32" t="n">
        <v>3178</v>
      </c>
      <c r="D22" s="32" t="n">
        <v>3298</v>
      </c>
      <c r="E22" s="32" t="n">
        <v>3352</v>
      </c>
      <c r="F22" s="32" t="n">
        <v>3595</v>
      </c>
      <c r="G22" s="32" t="n">
        <v>3855</v>
      </c>
      <c r="H22" s="32" t="n">
        <v>3831</v>
      </c>
      <c r="I22" s="32" t="n">
        <v>3857</v>
      </c>
      <c r="J22" s="32" t="n">
        <v>3912</v>
      </c>
      <c r="K22" s="32" t="n">
        <v>3436</v>
      </c>
      <c r="L22" s="28" t="s">
        <v>28</v>
      </c>
    </row>
    <row r="23" customFormat="false" ht="18" hidden="false" customHeight="true" outlineLevel="0" collapsed="false">
      <c r="A23" s="30" t="s">
        <v>29</v>
      </c>
      <c r="B23" s="32" t="n">
        <v>2536</v>
      </c>
      <c r="C23" s="32" t="n">
        <v>2883</v>
      </c>
      <c r="D23" s="32" t="n">
        <v>3092</v>
      </c>
      <c r="E23" s="32" t="n">
        <v>3606</v>
      </c>
      <c r="F23" s="32" t="n">
        <v>3894</v>
      </c>
      <c r="G23" s="32" t="n">
        <v>4038</v>
      </c>
      <c r="H23" s="32" t="n">
        <v>4051</v>
      </c>
      <c r="I23" s="32" t="n">
        <v>4430</v>
      </c>
      <c r="J23" s="32" t="n">
        <v>4303</v>
      </c>
      <c r="K23" s="32" t="n">
        <v>3804</v>
      </c>
      <c r="L23" s="28" t="s">
        <v>30</v>
      </c>
    </row>
    <row r="24" customFormat="false" ht="18" hidden="false" customHeight="true" outlineLevel="0" collapsed="false">
      <c r="A24" s="30" t="s">
        <v>31</v>
      </c>
      <c r="B24" s="32" t="n">
        <v>286</v>
      </c>
      <c r="C24" s="32" t="n">
        <v>328</v>
      </c>
      <c r="D24" s="32" t="n">
        <v>381</v>
      </c>
      <c r="E24" s="32" t="n">
        <v>322</v>
      </c>
      <c r="F24" s="32" t="n">
        <v>378</v>
      </c>
      <c r="G24" s="32" t="n">
        <v>458</v>
      </c>
      <c r="H24" s="32" t="n">
        <v>443</v>
      </c>
      <c r="I24" s="32" t="n">
        <v>525</v>
      </c>
      <c r="J24" s="32" t="n">
        <v>486</v>
      </c>
      <c r="K24" s="32" t="n">
        <v>442</v>
      </c>
      <c r="L24" s="28" t="s">
        <v>33</v>
      </c>
    </row>
    <row r="25" customFormat="false" ht="18" hidden="false" customHeight="true" outlineLevel="0" collapsed="false">
      <c r="A25" s="26" t="s">
        <v>34</v>
      </c>
      <c r="B25" s="32" t="n">
        <v>106</v>
      </c>
      <c r="C25" s="32" t="n">
        <v>134</v>
      </c>
      <c r="D25" s="32" t="n">
        <v>173</v>
      </c>
      <c r="E25" s="32" t="n">
        <v>281</v>
      </c>
      <c r="F25" s="32" t="n">
        <v>231</v>
      </c>
      <c r="G25" s="32" t="n">
        <v>211</v>
      </c>
      <c r="H25" s="32" t="n">
        <v>193</v>
      </c>
      <c r="I25" s="32" t="n">
        <v>231</v>
      </c>
      <c r="J25" s="32" t="n">
        <v>217</v>
      </c>
      <c r="K25" s="32" t="n">
        <v>215</v>
      </c>
      <c r="L25" s="28" t="s">
        <v>35</v>
      </c>
    </row>
    <row r="26" customFormat="false" ht="18" hidden="false" customHeight="true" outlineLevel="0" collapsed="false">
      <c r="A26" s="26" t="s">
        <v>36</v>
      </c>
      <c r="B26" s="32" t="n">
        <v>143</v>
      </c>
      <c r="C26" s="32" t="n">
        <v>183</v>
      </c>
      <c r="D26" s="32" t="n">
        <v>240</v>
      </c>
      <c r="E26" s="32" t="n">
        <v>209</v>
      </c>
      <c r="F26" s="32" t="n">
        <v>244</v>
      </c>
      <c r="G26" s="32" t="n">
        <v>256</v>
      </c>
      <c r="H26" s="32" t="n">
        <v>239</v>
      </c>
      <c r="I26" s="32" t="n">
        <v>271</v>
      </c>
      <c r="J26" s="32" t="n">
        <v>260</v>
      </c>
      <c r="K26" s="32" t="n">
        <v>250</v>
      </c>
      <c r="L26" s="28" t="s">
        <v>37</v>
      </c>
    </row>
    <row r="27" customFormat="false" ht="18" hidden="false" customHeight="true" outlineLevel="0" collapsed="false">
      <c r="A27" s="26" t="s">
        <v>38</v>
      </c>
      <c r="B27" s="32" t="n">
        <v>105</v>
      </c>
      <c r="C27" s="32" t="n">
        <v>145</v>
      </c>
      <c r="D27" s="32" t="n">
        <v>196</v>
      </c>
      <c r="E27" s="32" t="n">
        <v>272</v>
      </c>
      <c r="F27" s="32" t="n">
        <v>245</v>
      </c>
      <c r="G27" s="32" t="n">
        <v>239</v>
      </c>
      <c r="H27" s="32" t="n">
        <v>190</v>
      </c>
      <c r="I27" s="32" t="n">
        <v>278</v>
      </c>
      <c r="J27" s="32" t="n">
        <v>272</v>
      </c>
      <c r="K27" s="32" t="n">
        <v>260</v>
      </c>
      <c r="L27" s="28" t="s">
        <v>39</v>
      </c>
    </row>
    <row r="28" customFormat="false" ht="18" hidden="false" customHeight="true" outlineLevel="0" collapsed="false">
      <c r="A28" s="26" t="s">
        <v>40</v>
      </c>
      <c r="B28" s="32" t="n">
        <v>136</v>
      </c>
      <c r="C28" s="32" t="n">
        <v>149</v>
      </c>
      <c r="D28" s="32" t="n">
        <v>174</v>
      </c>
      <c r="E28" s="32" t="n">
        <v>334</v>
      </c>
      <c r="F28" s="32" t="n">
        <v>457</v>
      </c>
      <c r="G28" s="32" t="n">
        <v>513</v>
      </c>
      <c r="H28" s="32" t="n">
        <v>373</v>
      </c>
      <c r="I28" s="32" t="n">
        <v>519</v>
      </c>
      <c r="J28" s="32" t="n">
        <v>744</v>
      </c>
      <c r="K28" s="32" t="n">
        <v>808</v>
      </c>
      <c r="L28" s="28" t="s">
        <v>41</v>
      </c>
    </row>
    <row r="29" customFormat="false" ht="18" hidden="false" customHeight="true" outlineLevel="0" collapsed="false">
      <c r="A29" s="33" t="s">
        <v>43</v>
      </c>
      <c r="B29" s="34" t="n">
        <v>265</v>
      </c>
      <c r="C29" s="34" t="n">
        <v>260</v>
      </c>
      <c r="D29" s="34" t="n">
        <v>269</v>
      </c>
      <c r="E29" s="34" t="n">
        <v>150</v>
      </c>
      <c r="F29" s="34" t="n">
        <v>151</v>
      </c>
      <c r="G29" s="34" t="n">
        <v>153</v>
      </c>
      <c r="H29" s="34" t="n">
        <v>151</v>
      </c>
      <c r="I29" s="34" t="n">
        <v>150</v>
      </c>
      <c r="J29" s="34" t="n">
        <v>155</v>
      </c>
      <c r="K29" s="34" t="n">
        <v>156</v>
      </c>
      <c r="L29" s="35" t="s">
        <v>44</v>
      </c>
      <c r="M29" s="16"/>
    </row>
    <row r="30" s="41" customFormat="true" ht="20.1" hidden="false" customHeight="true" outlineLevel="0" collapsed="false">
      <c r="A30" s="36"/>
      <c r="B30" s="23"/>
      <c r="C30" s="37" t="s">
        <v>45</v>
      </c>
      <c r="D30" s="38"/>
      <c r="E30" s="36"/>
      <c r="F30" s="23"/>
      <c r="G30" s="23"/>
      <c r="H30" s="23"/>
      <c r="I30" s="23"/>
      <c r="J30" s="23"/>
      <c r="K30" s="36"/>
      <c r="L30" s="39"/>
      <c r="M30" s="40"/>
    </row>
    <row r="31" s="41" customFormat="true" ht="20.1" hidden="false" customHeight="true" outlineLevel="0" collapsed="false">
      <c r="A31" s="36"/>
      <c r="B31" s="23"/>
      <c r="C31" s="42" t="s">
        <v>46</v>
      </c>
      <c r="D31" s="38"/>
      <c r="E31" s="43"/>
      <c r="F31" s="23"/>
      <c r="G31" s="23"/>
      <c r="H31" s="23"/>
      <c r="I31" s="23"/>
      <c r="J31" s="23"/>
      <c r="K31" s="36"/>
      <c r="L31" s="38"/>
      <c r="M31" s="40"/>
    </row>
    <row r="32" customFormat="false" ht="26.1" hidden="false" customHeight="true" outlineLevel="0" collapsed="false"/>
    <row r="33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53:05Z</dcterms:created>
  <dc:creator>NSO</dc:creator>
  <dc:description/>
  <dc:language>en-US</dc:language>
  <cp:lastModifiedBy>User</cp:lastModifiedBy>
  <dcterms:modified xsi:type="dcterms:W3CDTF">2007-10-04T02:24:37Z</dcterms:modified>
  <cp:revision>0</cp:revision>
  <dc:subject/>
  <dc:title/>
</cp:coreProperties>
</file>