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4</t>
    </r>
  </si>
  <si>
    <t xml:space="preserve">- 103 -</t>
  </si>
  <si>
    <t xml:space="preserve">                       TABLE  14.1   DEPOSITS AND ADVANCES OF COMMERCIAL BANK  :  1992 -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s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_(* #,##0_);_(* \(#,##0\);_(* \-??_);_(@_)"/>
    <numFmt numFmtId="193" formatCode="#,##0"/>
    <numFmt numFmtId="194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BrowalliaUPC"/>
      <family val="0"/>
    </font>
    <font>
      <sz val="14"/>
      <name val="BrowalliaUPC"/>
      <family val="2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0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0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6.42"/>
    <col collapsed="false" customWidth="true" hidden="false" outlineLevel="0" max="12" min="12" style="1" width="3.13"/>
    <col collapsed="false" customWidth="false" hidden="false" outlineLevel="0" max="13" min="13" style="1" width="9.13"/>
    <col collapsed="false" customWidth="true" hidden="false" outlineLevel="0" max="14" min="14" style="1" width="4.7"/>
    <col collapsed="false" customWidth="false" hidden="false" outlineLevel="0" max="257" min="15" style="1" width="9.13"/>
  </cols>
  <sheetData>
    <row r="1" customFormat="false" ht="33.75" hidden="false" customHeight="true" outlineLevel="0" collapsed="false">
      <c r="A1" s="3" t="s">
        <v>0</v>
      </c>
      <c r="B1" s="4"/>
      <c r="C1" s="4"/>
      <c r="N1" s="5" t="s">
        <v>1</v>
      </c>
    </row>
    <row r="2" customFormat="false" ht="23.25" hidden="false" customHeight="false" outlineLevel="0" collapsed="false">
      <c r="A2" s="6" t="s">
        <v>2</v>
      </c>
      <c r="B2" s="7"/>
      <c r="C2" s="7"/>
      <c r="N2" s="5"/>
    </row>
    <row r="3" customFormat="false" ht="19.5" hidden="false" customHeight="true" outlineLevel="0" collapsed="false">
      <c r="K3" s="8" t="s">
        <v>3</v>
      </c>
      <c r="N3" s="5"/>
    </row>
    <row r="4" s="13" customFormat="true" ht="18" hidden="false" customHeight="false" outlineLevel="0" collapsed="false">
      <c r="A4" s="9"/>
      <c r="B4" s="10" t="s">
        <v>4</v>
      </c>
      <c r="C4" s="11" t="s">
        <v>5</v>
      </c>
      <c r="D4" s="11"/>
      <c r="E4" s="11"/>
      <c r="F4" s="11"/>
      <c r="G4" s="11"/>
      <c r="H4" s="11" t="s">
        <v>6</v>
      </c>
      <c r="I4" s="11"/>
      <c r="J4" s="11"/>
      <c r="K4" s="11"/>
      <c r="L4" s="12"/>
      <c r="N4" s="5"/>
    </row>
    <row r="5" s="13" customFormat="true" ht="18" hidden="false" customHeight="false" outlineLevel="0" collapsed="false">
      <c r="A5" s="14" t="s">
        <v>7</v>
      </c>
      <c r="B5" s="15" t="s">
        <v>8</v>
      </c>
      <c r="C5" s="16"/>
      <c r="D5" s="17" t="s">
        <v>9</v>
      </c>
      <c r="E5" s="18" t="s">
        <v>9</v>
      </c>
      <c r="F5" s="18" t="s">
        <v>9</v>
      </c>
      <c r="G5" s="18" t="s">
        <v>9</v>
      </c>
      <c r="H5" s="16"/>
      <c r="I5" s="17"/>
      <c r="J5" s="18"/>
      <c r="K5" s="19"/>
      <c r="N5" s="5"/>
    </row>
    <row r="6" s="13" customFormat="true" ht="18" hidden="false" customHeight="false" outlineLevel="0" collapsed="false">
      <c r="A6" s="20" t="s">
        <v>10</v>
      </c>
      <c r="B6" s="21" t="s">
        <v>11</v>
      </c>
      <c r="C6" s="15" t="s">
        <v>12</v>
      </c>
      <c r="D6" s="14" t="s">
        <v>13</v>
      </c>
      <c r="E6" s="22" t="s">
        <v>14</v>
      </c>
      <c r="F6" s="23" t="s">
        <v>15</v>
      </c>
      <c r="G6" s="23" t="s">
        <v>16</v>
      </c>
      <c r="H6" s="15" t="s">
        <v>12</v>
      </c>
      <c r="I6" s="14" t="s">
        <v>17</v>
      </c>
      <c r="J6" s="22" t="s">
        <v>18</v>
      </c>
      <c r="K6" s="24" t="s">
        <v>19</v>
      </c>
      <c r="N6" s="5"/>
    </row>
    <row r="7" s="13" customFormat="true" ht="18" hidden="false" customHeight="false" outlineLevel="0" collapsed="false">
      <c r="A7" s="25"/>
      <c r="B7" s="21" t="s">
        <v>20</v>
      </c>
      <c r="C7" s="21" t="s">
        <v>21</v>
      </c>
      <c r="D7" s="26" t="s">
        <v>22</v>
      </c>
      <c r="E7" s="27" t="s">
        <v>23</v>
      </c>
      <c r="F7" s="28" t="s">
        <v>24</v>
      </c>
      <c r="G7" s="28" t="s">
        <v>25</v>
      </c>
      <c r="H7" s="21" t="s">
        <v>21</v>
      </c>
      <c r="I7" s="26" t="s">
        <v>26</v>
      </c>
      <c r="J7" s="27" t="s">
        <v>27</v>
      </c>
      <c r="K7" s="20" t="s">
        <v>28</v>
      </c>
      <c r="N7" s="5"/>
    </row>
    <row r="8" s="13" customFormat="true" ht="18" hidden="false" customHeight="false" outlineLevel="0" collapsed="false">
      <c r="A8" s="29"/>
      <c r="B8" s="30"/>
      <c r="C8" s="31"/>
      <c r="D8" s="32" t="s">
        <v>29</v>
      </c>
      <c r="E8" s="33" t="s">
        <v>29</v>
      </c>
      <c r="F8" s="33" t="s">
        <v>29</v>
      </c>
      <c r="G8" s="33" t="s">
        <v>29</v>
      </c>
      <c r="H8" s="31"/>
      <c r="I8" s="32"/>
      <c r="J8" s="33"/>
      <c r="K8" s="29"/>
      <c r="L8" s="34"/>
      <c r="N8" s="5"/>
    </row>
    <row r="9" s="43" customFormat="true" ht="21" hidden="false" customHeight="false" outlineLevel="0" collapsed="false">
      <c r="A9" s="35" t="s">
        <v>30</v>
      </c>
      <c r="B9" s="36" t="n">
        <v>27</v>
      </c>
      <c r="C9" s="37" t="n">
        <f aca="false">SUM(D9:G9)</f>
        <v>17698781</v>
      </c>
      <c r="D9" s="38" t="n">
        <v>380796</v>
      </c>
      <c r="E9" s="39" t="n">
        <v>13025943</v>
      </c>
      <c r="F9" s="39" t="n">
        <v>4285152</v>
      </c>
      <c r="G9" s="40" t="n">
        <v>6890</v>
      </c>
      <c r="H9" s="41" t="n">
        <f aca="false">SUM(I9:K9)</f>
        <v>12251199</v>
      </c>
      <c r="I9" s="38" t="n">
        <v>5449482</v>
      </c>
      <c r="J9" s="39" t="n">
        <v>5899961</v>
      </c>
      <c r="K9" s="42" t="n">
        <v>901756</v>
      </c>
      <c r="N9" s="5"/>
    </row>
    <row r="10" s="43" customFormat="true" ht="21" hidden="false" customHeight="false" outlineLevel="0" collapsed="false">
      <c r="A10" s="35" t="s">
        <v>31</v>
      </c>
      <c r="B10" s="44" t="n">
        <v>29</v>
      </c>
      <c r="C10" s="37" t="n">
        <f aca="false">SUM(D10:G10)</f>
        <v>21597300</v>
      </c>
      <c r="D10" s="45" t="n">
        <v>465681</v>
      </c>
      <c r="E10" s="46" t="n">
        <v>15389419</v>
      </c>
      <c r="F10" s="46" t="n">
        <v>5739289</v>
      </c>
      <c r="G10" s="47" t="n">
        <v>2911</v>
      </c>
      <c r="H10" s="41" t="n">
        <f aca="false">SUM(I10:K10)</f>
        <v>15287146</v>
      </c>
      <c r="I10" s="45" t="n">
        <v>6631729</v>
      </c>
      <c r="J10" s="46" t="n">
        <v>7473787</v>
      </c>
      <c r="K10" s="48" t="n">
        <v>1181630</v>
      </c>
      <c r="N10" s="5"/>
    </row>
    <row r="11" s="43" customFormat="true" ht="21" hidden="false" customHeight="false" outlineLevel="0" collapsed="false">
      <c r="A11" s="35" t="s">
        <v>32</v>
      </c>
      <c r="B11" s="49" t="n">
        <v>31</v>
      </c>
      <c r="C11" s="50" t="n">
        <f aca="false">SUM(D11:G11)</f>
        <v>25532016</v>
      </c>
      <c r="D11" s="45" t="n">
        <v>543738</v>
      </c>
      <c r="E11" s="46" t="n">
        <v>18079673</v>
      </c>
      <c r="F11" s="46" t="n">
        <v>6907099</v>
      </c>
      <c r="G11" s="47" t="n">
        <v>1506</v>
      </c>
      <c r="H11" s="41" t="n">
        <f aca="false">SUM(I11:K11)</f>
        <v>19814794</v>
      </c>
      <c r="I11" s="45" t="n">
        <v>7985371</v>
      </c>
      <c r="J11" s="46" t="n">
        <v>10206559</v>
      </c>
      <c r="K11" s="48" t="n">
        <v>1622864</v>
      </c>
      <c r="N11" s="5"/>
    </row>
    <row r="12" s="43" customFormat="true" ht="21" hidden="false" customHeight="false" outlineLevel="0" collapsed="false">
      <c r="A12" s="35" t="s">
        <v>33</v>
      </c>
      <c r="B12" s="36" t="n">
        <v>34</v>
      </c>
      <c r="C12" s="50" t="n">
        <f aca="false">SUM(D12:G12)</f>
        <v>32297474</v>
      </c>
      <c r="D12" s="51" t="n">
        <v>621987</v>
      </c>
      <c r="E12" s="52" t="n">
        <v>24581876</v>
      </c>
      <c r="F12" s="52" t="n">
        <v>7091670</v>
      </c>
      <c r="G12" s="53" t="n">
        <v>1941</v>
      </c>
      <c r="H12" s="41" t="n">
        <f aca="false">SUM(I12:K12)</f>
        <v>24250243</v>
      </c>
      <c r="I12" s="51" t="n">
        <v>9167839</v>
      </c>
      <c r="J12" s="52" t="n">
        <v>13025803</v>
      </c>
      <c r="K12" s="54" t="n">
        <v>2056601</v>
      </c>
      <c r="N12" s="5"/>
    </row>
    <row r="13" s="43" customFormat="true" ht="21" hidden="false" customHeight="false" outlineLevel="0" collapsed="false">
      <c r="A13" s="35" t="s">
        <v>34</v>
      </c>
      <c r="B13" s="35" t="n">
        <v>36</v>
      </c>
      <c r="C13" s="50" t="n">
        <f aca="false">SUM(D13:G13)</f>
        <v>35984614</v>
      </c>
      <c r="D13" s="51" t="n">
        <v>681266</v>
      </c>
      <c r="E13" s="52" t="n">
        <v>27941221</v>
      </c>
      <c r="F13" s="52" t="n">
        <v>7359592</v>
      </c>
      <c r="G13" s="53" t="n">
        <v>2535</v>
      </c>
      <c r="H13" s="41" t="n">
        <f aca="false">SUM(I13:K13)</f>
        <v>28033504</v>
      </c>
      <c r="I13" s="51" t="n">
        <v>10509309</v>
      </c>
      <c r="J13" s="52" t="n">
        <v>15247955</v>
      </c>
      <c r="K13" s="54" t="n">
        <v>2276240</v>
      </c>
      <c r="N13" s="5"/>
    </row>
    <row r="14" s="43" customFormat="true" ht="21" hidden="false" customHeight="false" outlineLevel="0" collapsed="false">
      <c r="A14" s="35" t="s">
        <v>35</v>
      </c>
      <c r="B14" s="35" t="n">
        <v>38</v>
      </c>
      <c r="C14" s="50" t="n">
        <f aca="false">SUM(D14:G14)</f>
        <v>39872324</v>
      </c>
      <c r="D14" s="51" t="n">
        <v>725841</v>
      </c>
      <c r="E14" s="52" t="n">
        <v>31799959</v>
      </c>
      <c r="F14" s="52" t="n">
        <v>7344275</v>
      </c>
      <c r="G14" s="53" t="n">
        <v>2249</v>
      </c>
      <c r="H14" s="41" t="n">
        <f aca="false">SUM(I14:K14)</f>
        <v>27792415</v>
      </c>
      <c r="I14" s="51" t="n">
        <v>10858085</v>
      </c>
      <c r="J14" s="52" t="n">
        <v>14272812</v>
      </c>
      <c r="K14" s="54" t="n">
        <v>2661518</v>
      </c>
      <c r="N14" s="5"/>
    </row>
    <row r="15" s="43" customFormat="true" ht="21" hidden="false" customHeight="false" outlineLevel="0" collapsed="false">
      <c r="A15" s="35" t="s">
        <v>36</v>
      </c>
      <c r="B15" s="35" t="n">
        <v>37</v>
      </c>
      <c r="C15" s="50" t="n">
        <f aca="false">SUM(D15:G15)</f>
        <v>45495973</v>
      </c>
      <c r="D15" s="51" t="n">
        <v>785890</v>
      </c>
      <c r="E15" s="52" t="n">
        <v>36356893</v>
      </c>
      <c r="F15" s="52" t="n">
        <v>8340893</v>
      </c>
      <c r="G15" s="53" t="n">
        <v>12297</v>
      </c>
      <c r="H15" s="41" t="n">
        <f aca="false">SUM(I15:K15)</f>
        <v>26504368</v>
      </c>
      <c r="I15" s="51" t="n">
        <v>9790717</v>
      </c>
      <c r="J15" s="52" t="n">
        <v>14182614</v>
      </c>
      <c r="K15" s="54" t="n">
        <v>2531037</v>
      </c>
      <c r="N15" s="5"/>
    </row>
    <row r="16" s="43" customFormat="true" ht="21" hidden="false" customHeight="false" outlineLevel="0" collapsed="false">
      <c r="A16" s="35" t="s">
        <v>37</v>
      </c>
      <c r="B16" s="35" t="n">
        <v>47</v>
      </c>
      <c r="C16" s="50" t="n">
        <f aca="false">SUM(D16:G16)</f>
        <v>47706228</v>
      </c>
      <c r="D16" s="51" t="n">
        <v>769420</v>
      </c>
      <c r="E16" s="52" t="n">
        <v>36033164</v>
      </c>
      <c r="F16" s="52" t="n">
        <v>10901649</v>
      </c>
      <c r="G16" s="53" t="n">
        <v>1995</v>
      </c>
      <c r="H16" s="50" t="n">
        <f aca="false">SUM(I16:K16)</f>
        <v>24278564</v>
      </c>
      <c r="I16" s="51" t="n">
        <v>8017776</v>
      </c>
      <c r="J16" s="52" t="n">
        <v>13814421</v>
      </c>
      <c r="K16" s="54" t="n">
        <v>2446367</v>
      </c>
      <c r="N16" s="5"/>
    </row>
    <row r="17" s="43" customFormat="true" ht="21" hidden="false" customHeight="false" outlineLevel="0" collapsed="false">
      <c r="A17" s="35" t="s">
        <v>38</v>
      </c>
      <c r="B17" s="35" t="n">
        <v>43</v>
      </c>
      <c r="C17" s="50" t="n">
        <f aca="false">SUM(D17:G17)</f>
        <v>52229973</v>
      </c>
      <c r="D17" s="51" t="n">
        <v>1422434</v>
      </c>
      <c r="E17" s="52" t="n">
        <v>36656659</v>
      </c>
      <c r="F17" s="52" t="n">
        <v>14148766</v>
      </c>
      <c r="G17" s="53" t="n">
        <v>2114</v>
      </c>
      <c r="H17" s="50" t="n">
        <f aca="false">SUM(I17:K17)</f>
        <v>22644025</v>
      </c>
      <c r="I17" s="51" t="n">
        <v>7166134</v>
      </c>
      <c r="J17" s="52" t="n">
        <v>13030042</v>
      </c>
      <c r="K17" s="54" t="n">
        <v>2447849</v>
      </c>
      <c r="N17" s="5"/>
    </row>
    <row r="18" s="43" customFormat="true" ht="21" hidden="false" customHeight="false" outlineLevel="0" collapsed="false">
      <c r="A18" s="55" t="s">
        <v>39</v>
      </c>
      <c r="B18" s="55" t="n">
        <v>43</v>
      </c>
      <c r="C18" s="56" t="n">
        <f aca="false">SUM(D18:G18)</f>
        <v>57234812</v>
      </c>
      <c r="D18" s="57" t="n">
        <v>1497860</v>
      </c>
      <c r="E18" s="58" t="n">
        <v>38080390</v>
      </c>
      <c r="F18" s="58" t="n">
        <v>17655915</v>
      </c>
      <c r="G18" s="59" t="n">
        <v>647</v>
      </c>
      <c r="H18" s="50" t="n">
        <f aca="false">SUM(I18:K18)</f>
        <v>20874423</v>
      </c>
      <c r="I18" s="57" t="n">
        <v>6470008</v>
      </c>
      <c r="J18" s="58" t="n">
        <v>12250566</v>
      </c>
      <c r="K18" s="60" t="n">
        <v>2153849</v>
      </c>
      <c r="L18" s="61"/>
      <c r="N18" s="5"/>
    </row>
    <row r="19" s="43" customFormat="true" ht="1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N19" s="5"/>
    </row>
    <row r="20" s="43" customFormat="true" ht="23.25" hidden="false" customHeight="true" outlineLevel="0" collapsed="false">
      <c r="A20" s="64"/>
      <c r="B20" s="65"/>
      <c r="C20" s="65"/>
      <c r="D20" s="66" t="s">
        <v>40</v>
      </c>
      <c r="F20" s="65"/>
      <c r="G20" s="65"/>
      <c r="H20" s="65"/>
      <c r="I20" s="65"/>
      <c r="J20" s="65"/>
      <c r="K20" s="65"/>
      <c r="N20" s="5"/>
    </row>
    <row r="21" s="43" customFormat="true" ht="23.25" hidden="false" customHeight="false" outlineLevel="0" collapsed="false">
      <c r="A21" s="64"/>
      <c r="B21" s="67"/>
      <c r="C21" s="67"/>
      <c r="D21" s="68" t="s">
        <v>41</v>
      </c>
      <c r="F21" s="67"/>
      <c r="G21" s="67"/>
      <c r="K21" s="69"/>
      <c r="N21" s="5"/>
    </row>
    <row r="22" s="43" customFormat="true" ht="21" hidden="false" customHeight="false" outlineLevel="0" collapsed="false">
      <c r="A22" s="64"/>
      <c r="B22" s="64"/>
      <c r="C22" s="67"/>
      <c r="D22" s="67"/>
      <c r="E22" s="67"/>
      <c r="F22" s="67"/>
      <c r="G22" s="67"/>
      <c r="K22" s="69"/>
      <c r="N22" s="5"/>
    </row>
    <row r="23" s="43" customFormat="true" ht="21" hidden="false" customHeight="false" outlineLevel="0" collapsed="false">
      <c r="A23" s="69"/>
      <c r="B23" s="69"/>
      <c r="C23" s="69"/>
      <c r="D23" s="69"/>
      <c r="E23" s="69"/>
      <c r="F23" s="69"/>
      <c r="G23" s="69"/>
      <c r="K23" s="69"/>
      <c r="N23" s="5"/>
    </row>
    <row r="24" s="43" customFormat="true" ht="21" hidden="false" customHeight="false" outlineLevel="0" collapsed="false">
      <c r="A24" s="69"/>
      <c r="B24" s="69"/>
      <c r="C24" s="69"/>
      <c r="D24" s="69"/>
      <c r="E24" s="69"/>
      <c r="F24" s="69"/>
      <c r="G24" s="69"/>
      <c r="K24" s="69"/>
      <c r="N24" s="5"/>
    </row>
    <row r="25" s="43" customFormat="true" ht="21" hidden="false" customHeight="false" outlineLevel="0" collapsed="false">
      <c r="A25" s="69"/>
      <c r="B25" s="69"/>
      <c r="C25" s="69"/>
      <c r="D25" s="69"/>
      <c r="E25" s="69"/>
      <c r="F25" s="69"/>
      <c r="G25" s="69"/>
      <c r="K25" s="69"/>
      <c r="N25" s="5"/>
    </row>
    <row r="26" s="43" customFormat="true" ht="21" hidden="false" customHeight="false" outlineLevel="0" collapsed="false">
      <c r="A26" s="69"/>
      <c r="B26" s="69"/>
      <c r="C26" s="69"/>
      <c r="D26" s="69"/>
      <c r="E26" s="69"/>
      <c r="F26" s="69"/>
      <c r="G26" s="69"/>
      <c r="K26" s="69"/>
      <c r="N26" s="5"/>
    </row>
    <row r="27" s="43" customFormat="true" ht="21" hidden="false" customHeight="false" outlineLevel="0" collapsed="false">
      <c r="A27" s="69"/>
      <c r="B27" s="69"/>
      <c r="C27" s="69"/>
      <c r="D27" s="69"/>
      <c r="E27" s="69"/>
      <c r="F27" s="69"/>
      <c r="G27" s="69"/>
      <c r="K27" s="69"/>
    </row>
    <row r="28" s="43" customFormat="true" ht="21" hidden="false" customHeight="false" outlineLevel="0" collapsed="false">
      <c r="A28" s="69"/>
      <c r="B28" s="69"/>
      <c r="C28" s="69"/>
      <c r="D28" s="69"/>
      <c r="E28" s="69"/>
      <c r="F28" s="69"/>
      <c r="G28" s="69"/>
      <c r="K28" s="69"/>
    </row>
    <row r="29" s="43" customFormat="true" ht="21" hidden="false" customHeight="false" outlineLevel="0" collapsed="false">
      <c r="A29" s="69"/>
      <c r="B29" s="69"/>
      <c r="C29" s="69"/>
      <c r="D29" s="69"/>
      <c r="E29" s="69"/>
      <c r="F29" s="69"/>
      <c r="G29" s="69"/>
      <c r="K29" s="69"/>
    </row>
    <row r="30" s="43" customFormat="true" ht="21" hidden="false" customHeight="false" outlineLevel="0" collapsed="false">
      <c r="A30" s="69"/>
      <c r="B30" s="69"/>
      <c r="C30" s="69"/>
      <c r="D30" s="69"/>
      <c r="E30" s="69"/>
      <c r="F30" s="69"/>
      <c r="G30" s="69"/>
      <c r="K30" s="69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</sheetData>
  <mergeCells count="3">
    <mergeCell ref="N1:N26"/>
    <mergeCell ref="C4:G4"/>
    <mergeCell ref="H4:K4"/>
  </mergeCells>
  <printOptions headings="false" gridLines="false" gridLinesSet="true" horizontalCentered="false" verticalCentered="false"/>
  <pageMargins left="0.82708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39:44Z</dcterms:created>
  <dc:creator>NSO</dc:creator>
  <dc:description/>
  <dc:language>en-US</dc:language>
  <cp:lastModifiedBy>NSO</cp:lastModifiedBy>
  <cp:revision>0</cp:revision>
  <dc:subject/>
  <dc:title/>
</cp:coreProperties>
</file>