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color rgb="FF0000FF"/>
        <rFont val="Noto Sans Devanagari"/>
        <family val="2"/>
      </rPr>
      <t xml:space="preserve"> 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   TABLE   1   DEPOSITS AND ADVANCES OF COMMERCIAL BANK :  2001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1"/>
        <charset val="222"/>
      </rPr>
      <t xml:space="preserve">: Thousand Baht)</t>
    </r>
  </si>
  <si>
    <r>
      <rPr>
        <sz val="14"/>
        <color rgb="FF0000FF"/>
        <rFont val="Noto Sans Devanagari"/>
        <family val="2"/>
      </rPr>
      <t xml:space="preserve">เงินฝาก   </t>
    </r>
    <r>
      <rPr>
        <sz val="14"/>
        <color rgb="FF0000FF"/>
        <rFont val="AngsanaUPC"/>
        <family val="1"/>
        <charset val="222"/>
      </rPr>
      <t xml:space="preserve">Deposits</t>
    </r>
  </si>
  <si>
    <r>
      <rPr>
        <sz val="14"/>
        <color rgb="FF0000FF"/>
        <rFont val="Noto Sans Devanagari"/>
        <family val="2"/>
      </rPr>
      <t xml:space="preserve">เงินให้กู้ยืม   </t>
    </r>
    <r>
      <rPr>
        <sz val="14"/>
        <color rgb="FF0000FF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0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7-1" xfId="21"/>
    <cellStyle name="Thaihead" xfId="22"/>
    <cellStyle name="Title" xfId="23"/>
    <cellStyle name="ปกติ_ตาราง 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3</xdr:row>
      <xdr:rowOff>133920</xdr:rowOff>
    </xdr:from>
    <xdr:to>
      <xdr:col>1</xdr:col>
      <xdr:colOff>1103040</xdr:colOff>
      <xdr:row>7</xdr:row>
      <xdr:rowOff>172080</xdr:rowOff>
    </xdr:to>
    <xdr:sp>
      <xdr:nvSpPr>
        <xdr:cNvPr id="0" name="Text 1"/>
        <xdr:cNvSpPr/>
      </xdr:nvSpPr>
      <xdr:spPr>
        <a:xfrm>
          <a:off x="1871280" y="952920"/>
          <a:ext cx="92916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4</xdr:row>
      <xdr:rowOff>123120</xdr:rowOff>
    </xdr:from>
    <xdr:to>
      <xdr:col>0</xdr:col>
      <xdr:colOff>1409040</xdr:colOff>
      <xdr:row>6</xdr:row>
      <xdr:rowOff>237600</xdr:rowOff>
    </xdr:to>
    <xdr:sp>
      <xdr:nvSpPr>
        <xdr:cNvPr id="1" name="Text 2"/>
        <xdr:cNvSpPr/>
      </xdr:nvSpPr>
      <xdr:spPr>
        <a:xfrm>
          <a:off x="290160" y="1237680"/>
          <a:ext cx="11188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10" min="2" style="1" width="18.32"/>
    <col collapsed="false" customWidth="true" hidden="false" outlineLevel="0" max="11" min="11" style="2" width="21.41"/>
    <col collapsed="false" customWidth="false" hidden="false" outlineLevel="0" max="257" min="12" style="1" width="13.17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B2" s="6"/>
      <c r="C2" s="6"/>
    </row>
    <row r="3" customFormat="false" ht="18" hidden="false" customHeight="true" outlineLevel="0" collapsed="false">
      <c r="I3" s="7"/>
      <c r="J3" s="1" t="s">
        <v>2</v>
      </c>
    </row>
    <row r="4" customFormat="false" ht="23.25" hidden="false" customHeight="true" outlineLevel="0" collapsed="false">
      <c r="A4" s="8"/>
      <c r="B4" s="9"/>
      <c r="C4" s="10"/>
      <c r="D4" s="11"/>
      <c r="E4" s="12" t="s">
        <v>3</v>
      </c>
      <c r="F4" s="13"/>
      <c r="G4" s="14"/>
      <c r="H4" s="12" t="s">
        <v>4</v>
      </c>
      <c r="I4" s="12"/>
      <c r="J4" s="12"/>
      <c r="K4" s="12"/>
    </row>
    <row r="5" customFormat="false" ht="23.25" hidden="false" customHeight="true" outlineLevel="0" collapsed="false">
      <c r="A5" s="15"/>
      <c r="B5" s="16"/>
      <c r="C5" s="17"/>
      <c r="D5" s="18" t="s">
        <v>5</v>
      </c>
      <c r="E5" s="19" t="s">
        <v>5</v>
      </c>
      <c r="F5" s="19" t="s">
        <v>5</v>
      </c>
      <c r="G5" s="19" t="s">
        <v>5</v>
      </c>
      <c r="H5" s="17"/>
      <c r="I5" s="18"/>
      <c r="J5" s="19"/>
      <c r="K5" s="20"/>
    </row>
    <row r="6" customFormat="false" ht="23.25" hidden="false" customHeight="true" outlineLevel="0" collapsed="false">
      <c r="A6" s="15"/>
      <c r="B6" s="21"/>
      <c r="C6" s="22" t="s">
        <v>6</v>
      </c>
      <c r="D6" s="23" t="s">
        <v>7</v>
      </c>
      <c r="E6" s="24" t="s">
        <v>8</v>
      </c>
      <c r="F6" s="25" t="s">
        <v>9</v>
      </c>
      <c r="G6" s="25" t="s">
        <v>10</v>
      </c>
      <c r="H6" s="22" t="s">
        <v>6</v>
      </c>
      <c r="I6" s="23" t="s">
        <v>11</v>
      </c>
      <c r="J6" s="24" t="s">
        <v>12</v>
      </c>
      <c r="K6" s="26" t="s">
        <v>13</v>
      </c>
    </row>
    <row r="7" customFormat="false" ht="23.25" hidden="false" customHeight="true" outlineLevel="0" collapsed="false">
      <c r="A7" s="27"/>
      <c r="B7" s="21"/>
      <c r="C7" s="21" t="s">
        <v>14</v>
      </c>
      <c r="D7" s="28" t="s">
        <v>15</v>
      </c>
      <c r="E7" s="29" t="s">
        <v>16</v>
      </c>
      <c r="F7" s="30" t="s">
        <v>17</v>
      </c>
      <c r="G7" s="30" t="s">
        <v>18</v>
      </c>
      <c r="H7" s="21" t="s">
        <v>14</v>
      </c>
      <c r="I7" s="28" t="s">
        <v>19</v>
      </c>
      <c r="J7" s="29" t="s">
        <v>20</v>
      </c>
      <c r="K7" s="15" t="s">
        <v>21</v>
      </c>
    </row>
    <row r="8" customFormat="false" ht="23.25" hidden="false" customHeight="true" outlineLevel="0" collapsed="false">
      <c r="A8" s="31"/>
      <c r="B8" s="32"/>
      <c r="C8" s="33"/>
      <c r="D8" s="34" t="s">
        <v>22</v>
      </c>
      <c r="E8" s="35" t="s">
        <v>22</v>
      </c>
      <c r="F8" s="35" t="s">
        <v>22</v>
      </c>
      <c r="G8" s="35" t="s">
        <v>22</v>
      </c>
      <c r="H8" s="33"/>
      <c r="I8" s="34"/>
      <c r="J8" s="35"/>
      <c r="K8" s="31"/>
    </row>
    <row r="9" customFormat="false" ht="23.25" hidden="false" customHeight="true" outlineLevel="0" collapsed="false">
      <c r="A9" s="36" t="s">
        <v>23</v>
      </c>
      <c r="B9" s="37" t="n">
        <v>40</v>
      </c>
      <c r="C9" s="38" t="n">
        <f aca="false">SUM(D9:G9)</f>
        <v>14842404</v>
      </c>
      <c r="D9" s="39" t="n">
        <v>228251</v>
      </c>
      <c r="E9" s="40" t="n">
        <v>11828795</v>
      </c>
      <c r="F9" s="41" t="n">
        <v>2783647</v>
      </c>
      <c r="G9" s="42" t="n">
        <v>1711</v>
      </c>
      <c r="H9" s="38" t="n">
        <f aca="false">SUM(I9:K9)</f>
        <v>16239585</v>
      </c>
      <c r="I9" s="39" t="n">
        <v>6848841</v>
      </c>
      <c r="J9" s="40" t="n">
        <v>8753901</v>
      </c>
      <c r="K9" s="43" t="n">
        <v>636843</v>
      </c>
    </row>
    <row r="10" customFormat="false" ht="23.25" hidden="false" customHeight="true" outlineLevel="0" collapsed="false">
      <c r="A10" s="36" t="s">
        <v>24</v>
      </c>
      <c r="B10" s="37" t="n">
        <v>42</v>
      </c>
      <c r="C10" s="38" t="n">
        <f aca="false">SUM(D10:G10)</f>
        <v>16775633</v>
      </c>
      <c r="D10" s="39" t="n">
        <v>292880</v>
      </c>
      <c r="E10" s="40" t="n">
        <v>12888992</v>
      </c>
      <c r="F10" s="41" t="n">
        <v>3588233</v>
      </c>
      <c r="G10" s="42" t="n">
        <v>5528</v>
      </c>
      <c r="H10" s="38" t="n">
        <f aca="false">SUM(I10:K10)</f>
        <v>18423720</v>
      </c>
      <c r="I10" s="39" t="n">
        <v>7856938</v>
      </c>
      <c r="J10" s="40" t="n">
        <v>9871646</v>
      </c>
      <c r="K10" s="43" t="n">
        <v>695136</v>
      </c>
    </row>
    <row r="11" customFormat="false" ht="23.25" hidden="false" customHeight="true" outlineLevel="0" collapsed="false">
      <c r="A11" s="36" t="s">
        <v>25</v>
      </c>
      <c r="B11" s="37" t="n">
        <v>46</v>
      </c>
      <c r="C11" s="38" t="n">
        <f aca="false">SUM(D11:G11)</f>
        <v>21254162</v>
      </c>
      <c r="D11" s="39" t="n">
        <v>426136</v>
      </c>
      <c r="E11" s="40" t="n">
        <v>16027965</v>
      </c>
      <c r="F11" s="41" t="n">
        <v>4784812</v>
      </c>
      <c r="G11" s="42" t="n">
        <v>15249</v>
      </c>
      <c r="H11" s="38" t="n">
        <f aca="false">SUM(I11:K11)</f>
        <v>21040209</v>
      </c>
      <c r="I11" s="39" t="n">
        <v>8592325</v>
      </c>
      <c r="J11" s="40" t="n">
        <v>11485626</v>
      </c>
      <c r="K11" s="43" t="n">
        <v>962258</v>
      </c>
    </row>
    <row r="12" customFormat="false" ht="23.25" hidden="false" customHeight="true" outlineLevel="0" collapsed="false">
      <c r="A12" s="36" t="s">
        <v>26</v>
      </c>
      <c r="B12" s="37" t="n">
        <v>47</v>
      </c>
      <c r="C12" s="38" t="n">
        <f aca="false">SUM(D12:G12)</f>
        <v>26445497</v>
      </c>
      <c r="D12" s="39" t="n">
        <v>702271</v>
      </c>
      <c r="E12" s="40" t="n">
        <v>19863390</v>
      </c>
      <c r="F12" s="41" t="n">
        <v>5873498</v>
      </c>
      <c r="G12" s="42" t="n">
        <v>6338</v>
      </c>
      <c r="H12" s="38" t="n">
        <f aca="false">SUM(I12:K12)</f>
        <v>24422584</v>
      </c>
      <c r="I12" s="39" t="n">
        <v>9528024</v>
      </c>
      <c r="J12" s="40" t="n">
        <v>13706462</v>
      </c>
      <c r="K12" s="43" t="n">
        <v>1188098</v>
      </c>
    </row>
    <row r="13" customFormat="false" ht="23.25" hidden="false" customHeight="true" outlineLevel="0" collapsed="false">
      <c r="A13" s="36" t="s">
        <v>27</v>
      </c>
      <c r="B13" s="37" t="n">
        <v>52</v>
      </c>
      <c r="C13" s="38" t="n">
        <f aca="false">SUM(D13:G13)</f>
        <v>32592399</v>
      </c>
      <c r="D13" s="39" t="n">
        <v>746502</v>
      </c>
      <c r="E13" s="40" t="n">
        <v>25050134</v>
      </c>
      <c r="F13" s="41" t="n">
        <v>6791135</v>
      </c>
      <c r="G13" s="42" t="n">
        <v>4628</v>
      </c>
      <c r="H13" s="38" t="n">
        <f aca="false">SUM(I13:K13)</f>
        <v>28224841</v>
      </c>
      <c r="I13" s="39" t="n">
        <v>10882975</v>
      </c>
      <c r="J13" s="40" t="n">
        <v>15865819</v>
      </c>
      <c r="K13" s="38" t="n">
        <v>1476047</v>
      </c>
    </row>
    <row r="14" customFormat="false" ht="23.25" hidden="false" customHeight="true" outlineLevel="0" collapsed="false">
      <c r="A14" s="36" t="s">
        <v>28</v>
      </c>
      <c r="B14" s="37" t="n">
        <v>54</v>
      </c>
      <c r="C14" s="44" t="n">
        <f aca="false">SUM(D14:G14)</f>
        <v>33893711</v>
      </c>
      <c r="D14" s="38" t="n">
        <v>526856</v>
      </c>
      <c r="E14" s="40" t="n">
        <v>27541023</v>
      </c>
      <c r="F14" s="38" t="n">
        <v>5823873</v>
      </c>
      <c r="G14" s="42" t="n">
        <v>1959</v>
      </c>
      <c r="H14" s="44" t="n">
        <f aca="false">SUM(I14:K14)</f>
        <v>29061738</v>
      </c>
      <c r="I14" s="38" t="n">
        <v>11852578</v>
      </c>
      <c r="J14" s="40" t="n">
        <v>15735732</v>
      </c>
      <c r="K14" s="38" t="n">
        <v>1473428</v>
      </c>
    </row>
    <row r="15" customFormat="false" ht="23.25" hidden="false" customHeight="true" outlineLevel="0" collapsed="false">
      <c r="A15" s="36" t="s">
        <v>29</v>
      </c>
      <c r="B15" s="37" t="n">
        <v>54</v>
      </c>
      <c r="C15" s="44" t="n">
        <f aca="false">SUM(D15:G15)</f>
        <v>34122785</v>
      </c>
      <c r="D15" s="38" t="n">
        <v>546636</v>
      </c>
      <c r="E15" s="40" t="n">
        <v>27663785</v>
      </c>
      <c r="F15" s="38" t="n">
        <v>5907375</v>
      </c>
      <c r="G15" s="42" t="n">
        <v>4989</v>
      </c>
      <c r="H15" s="44" t="n">
        <f aca="false">SUM(I15:K15)</f>
        <v>25269053</v>
      </c>
      <c r="I15" s="38" t="n">
        <v>10314159</v>
      </c>
      <c r="J15" s="40" t="n">
        <v>13581465</v>
      </c>
      <c r="K15" s="38" t="n">
        <v>1373429</v>
      </c>
    </row>
    <row r="16" customFormat="false" ht="23.25" hidden="false" customHeight="true" outlineLevel="0" collapsed="false">
      <c r="A16" s="36" t="s">
        <v>30</v>
      </c>
      <c r="B16" s="37" t="n">
        <v>57</v>
      </c>
      <c r="C16" s="45" t="n">
        <v>32116154</v>
      </c>
      <c r="D16" s="46" t="n">
        <v>455103</v>
      </c>
      <c r="E16" s="47" t="n">
        <v>24595550</v>
      </c>
      <c r="F16" s="48" t="n">
        <v>7065401</v>
      </c>
      <c r="G16" s="49" t="n">
        <v>100</v>
      </c>
      <c r="H16" s="45" t="n">
        <v>24082780</v>
      </c>
      <c r="I16" s="46" t="n">
        <v>8743868</v>
      </c>
      <c r="J16" s="47" t="n">
        <v>14116391</v>
      </c>
      <c r="K16" s="46" t="n">
        <v>1222521</v>
      </c>
    </row>
    <row r="17" customFormat="false" ht="23.25" hidden="false" customHeight="true" outlineLevel="0" collapsed="false">
      <c r="A17" s="36" t="s">
        <v>31</v>
      </c>
      <c r="B17" s="37" t="n">
        <v>53</v>
      </c>
      <c r="C17" s="45" t="n">
        <v>32506997</v>
      </c>
      <c r="D17" s="46" t="n">
        <v>594991</v>
      </c>
      <c r="E17" s="47" t="n">
        <v>23086348</v>
      </c>
      <c r="F17" s="48" t="n">
        <v>8825616</v>
      </c>
      <c r="G17" s="49" t="n">
        <v>42</v>
      </c>
      <c r="H17" s="45" t="n">
        <v>19581478</v>
      </c>
      <c r="I17" s="46" t="n">
        <v>6126717</v>
      </c>
      <c r="J17" s="47" t="n">
        <v>12258262</v>
      </c>
      <c r="K17" s="46" t="n">
        <v>1196499</v>
      </c>
    </row>
    <row r="18" customFormat="false" ht="23.25" hidden="false" customHeight="true" outlineLevel="0" collapsed="false">
      <c r="A18" s="36" t="s">
        <v>32</v>
      </c>
      <c r="B18" s="37" t="n">
        <v>51</v>
      </c>
      <c r="C18" s="45" t="n">
        <v>33990633</v>
      </c>
      <c r="D18" s="46" t="n">
        <v>797431</v>
      </c>
      <c r="E18" s="47" t="n">
        <v>22784059</v>
      </c>
      <c r="F18" s="48" t="n">
        <v>10409099</v>
      </c>
      <c r="G18" s="49" t="n">
        <v>44</v>
      </c>
      <c r="H18" s="45" t="n">
        <v>20523462</v>
      </c>
      <c r="I18" s="46" t="n">
        <v>5677881</v>
      </c>
      <c r="J18" s="47" t="n">
        <v>13580527</v>
      </c>
      <c r="K18" s="46" t="n">
        <v>1265054</v>
      </c>
    </row>
    <row r="19" customFormat="false" ht="23.25" hidden="false" customHeight="true" outlineLevel="0" collapsed="false">
      <c r="A19" s="50"/>
      <c r="B19" s="51"/>
      <c r="C19" s="52"/>
      <c r="D19" s="53"/>
      <c r="E19" s="53"/>
      <c r="F19" s="53"/>
      <c r="G19" s="52"/>
      <c r="H19" s="52"/>
      <c r="I19" s="53"/>
      <c r="J19" s="54"/>
      <c r="K19" s="55"/>
    </row>
    <row r="20" customFormat="false" ht="24.95" hidden="false" customHeight="true" outlineLevel="0" collapsed="false">
      <c r="A20" s="56"/>
      <c r="B20" s="57"/>
      <c r="C20" s="57"/>
      <c r="D20" s="58" t="s">
        <v>33</v>
      </c>
      <c r="E20" s="57"/>
      <c r="F20" s="57"/>
      <c r="G20" s="57"/>
      <c r="H20" s="57"/>
      <c r="I20" s="57"/>
      <c r="J20" s="57"/>
      <c r="K20" s="57"/>
    </row>
    <row r="21" customFormat="false" ht="24.95" hidden="false" customHeight="true" outlineLevel="0" collapsed="false">
      <c r="A21" s="59"/>
      <c r="B21" s="6"/>
      <c r="C21" s="6"/>
      <c r="D21" s="59" t="s">
        <v>34</v>
      </c>
      <c r="E21" s="6"/>
      <c r="F21" s="6"/>
      <c r="G21" s="6"/>
    </row>
    <row r="22" customFormat="false" ht="23.25" hidden="false" customHeight="true" outlineLevel="0" collapsed="false">
      <c r="A22" s="60"/>
      <c r="B22" s="60"/>
      <c r="C22" s="27"/>
      <c r="D22" s="27"/>
      <c r="E22" s="27"/>
      <c r="F22" s="27"/>
      <c r="G22" s="27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3.2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</row>
  </sheetData>
  <mergeCells count="1">
    <mergeCell ref="H4:K4"/>
  </mergeCells>
  <printOptions headings="false" gridLines="false" gridLinesSet="true" horizontalCentered="true" verticalCentered="false"/>
  <pageMargins left="0.196527777777778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1:25Z</dcterms:created>
  <dc:creator>NSO</dc:creator>
  <dc:description/>
  <dc:language>en-US</dc:language>
  <cp:lastModifiedBy>User</cp:lastModifiedBy>
  <dcterms:modified xsi:type="dcterms:W3CDTF">2007-10-03T07:20:22Z</dcterms:modified>
  <cp:revision>0</cp:revision>
  <dc:subject/>
  <dc:title/>
</cp:coreProperties>
</file>