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ตารางที่ 8.3" sheetId="2" state="hidden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6"/>
        <rFont val="Noto Sans Devanagari"/>
        <family val="2"/>
      </rPr>
      <t xml:space="preserve">                                        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44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6"/>
        <rFont val="AngsanaUPC"/>
        <family val="1"/>
        <charset val="222"/>
      </rPr>
      <t xml:space="preserve"> 1</t>
    </r>
    <r>
      <rPr>
        <b val="true"/>
        <sz val="14"/>
        <rFont val="AngsanaUPC"/>
        <family val="1"/>
        <charset val="222"/>
      </rPr>
      <t xml:space="preserve">   DEPOSITS AND ADVANCES OF COMMERCIAL BANK  :  </t>
    </r>
    <r>
      <rPr>
        <b val="true"/>
        <sz val="16"/>
        <rFont val="AngsanaUPC"/>
        <family val="1"/>
        <charset val="222"/>
      </rPr>
      <t xml:space="preserve">1988 - 2001</t>
    </r>
  </si>
  <si>
    <r>
      <rPr>
        <b val="true"/>
        <sz val="12"/>
        <rFont val="Noto Sans Devanagari"/>
        <family val="2"/>
      </rPr>
      <t xml:space="preserve">เงินฝาก   </t>
    </r>
    <r>
      <rPr>
        <b val="true"/>
        <sz val="12"/>
        <rFont val="AngsanaUPC"/>
        <family val="1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</t>
    </r>
    <r>
      <rPr>
        <b val="true"/>
        <sz val="12"/>
        <rFont val="AngsanaUPC"/>
        <family val="1"/>
        <charset val="222"/>
      </rPr>
      <t xml:space="preserve">Advances</t>
    </r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 2531    (1988)</t>
  </si>
  <si>
    <t xml:space="preserve">2532    (1989)</t>
  </si>
  <si>
    <t xml:space="preserve">2533    (1990)</t>
  </si>
  <si>
    <t xml:space="preserve">2534    (1991)</t>
  </si>
  <si>
    <t xml:space="preserve">2535    (1992)</t>
  </si>
  <si>
    <t xml:space="preserve">2536    (1993)</t>
  </si>
  <si>
    <t xml:space="preserve">2537    (1994)</t>
  </si>
  <si>
    <t xml:space="preserve">2538    (1995)</t>
  </si>
  <si>
    <t xml:space="preserve">2539    (1996)</t>
  </si>
  <si>
    <t xml:space="preserve">2540   (1997)</t>
  </si>
  <si>
    <t xml:space="preserve">2541   (1998)</t>
  </si>
  <si>
    <t xml:space="preserve">2542   (1999)</t>
  </si>
  <si>
    <t xml:space="preserve">2543   (2000)</t>
  </si>
  <si>
    <t xml:space="preserve">2544   (2001)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Department of Bank Supervision and Examination, Bank of Thailand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 _ _ _ _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_ _ _ _ _ _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0"/>
      </rPr>
      <t xml:space="preserve">_ _ _ _ _ _ _ _</t>
    </r>
  </si>
  <si>
    <t xml:space="preserve">                                                                                     Source  :  Government Saving Bank, Regional Office No._ _ _, _ _ _ _ _ _ _ 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)"/>
    <numFmt numFmtId="168" formatCode="#,##0______"/>
    <numFmt numFmtId="169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3</xdr:row>
      <xdr:rowOff>38160</xdr:rowOff>
    </xdr:from>
    <xdr:to>
      <xdr:col>1</xdr:col>
      <xdr:colOff>837720</xdr:colOff>
      <xdr:row>7</xdr:row>
      <xdr:rowOff>66960</xdr:rowOff>
    </xdr:to>
    <xdr:sp>
      <xdr:nvSpPr>
        <xdr:cNvPr id="0" name="Text 1"/>
        <xdr:cNvSpPr/>
      </xdr:nvSpPr>
      <xdr:spPr>
        <a:xfrm>
          <a:off x="1674720" y="695520"/>
          <a:ext cx="66168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สำนั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ff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4</xdr:row>
      <xdr:rowOff>142920</xdr:rowOff>
    </xdr:from>
    <xdr:to>
      <xdr:col>0</xdr:col>
      <xdr:colOff>1273320</xdr:colOff>
      <xdr:row>6</xdr:row>
      <xdr:rowOff>228600</xdr:rowOff>
    </xdr:to>
    <xdr:sp>
      <xdr:nvSpPr>
        <xdr:cNvPr id="1" name="Text 2"/>
        <xdr:cNvSpPr/>
      </xdr:nvSpPr>
      <xdr:spPr>
        <a:xfrm>
          <a:off x="620640" y="1028880"/>
          <a:ext cx="6526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120</xdr:rowOff>
    </xdr:from>
    <xdr:to>
      <xdr:col>1</xdr:col>
      <xdr:colOff>869040</xdr:colOff>
      <xdr:row>8</xdr:row>
      <xdr:rowOff>190440</xdr:rowOff>
    </xdr:to>
    <xdr:sp>
      <xdr:nvSpPr>
        <xdr:cNvPr id="2" name="Text 10"/>
        <xdr:cNvSpPr/>
      </xdr:nvSpPr>
      <xdr:spPr>
        <a:xfrm>
          <a:off x="1570680" y="12481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3" t="s">
        <v>0</v>
      </c>
      <c r="B1" s="4"/>
      <c r="C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/>
    <row r="4" s="10" customFormat="true" ht="18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 t="s">
        <v>3</v>
      </c>
      <c r="I4" s="9"/>
      <c r="J4" s="9"/>
      <c r="K4" s="9"/>
    </row>
    <row r="5" s="10" customFormat="true" ht="18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5</v>
      </c>
      <c r="F5" s="15" t="s">
        <v>5</v>
      </c>
      <c r="G5" s="15" t="s">
        <v>5</v>
      </c>
      <c r="H5" s="13" t="s">
        <v>4</v>
      </c>
      <c r="I5" s="16" t="s">
        <v>6</v>
      </c>
      <c r="J5" s="15" t="s">
        <v>7</v>
      </c>
      <c r="K5" s="14" t="s">
        <v>8</v>
      </c>
    </row>
    <row r="6" s="10" customFormat="true" ht="18" hidden="false" customHeight="false" outlineLevel="0" collapsed="false">
      <c r="A6" s="11"/>
      <c r="B6" s="17"/>
      <c r="C6" s="18" t="s">
        <v>9</v>
      </c>
      <c r="D6" s="16" t="s">
        <v>10</v>
      </c>
      <c r="E6" s="15" t="s">
        <v>11</v>
      </c>
      <c r="F6" s="19" t="s">
        <v>12</v>
      </c>
      <c r="G6" s="19" t="s">
        <v>13</v>
      </c>
      <c r="H6" s="18" t="s">
        <v>9</v>
      </c>
      <c r="I6" s="20" t="s">
        <v>14</v>
      </c>
      <c r="J6" s="21" t="s">
        <v>15</v>
      </c>
      <c r="K6" s="11" t="s">
        <v>16</v>
      </c>
    </row>
    <row r="7" s="10" customFormat="true" ht="18" hidden="false" customHeight="false" outlineLevel="0" collapsed="false">
      <c r="A7" s="22"/>
      <c r="B7" s="17"/>
      <c r="C7" s="18"/>
      <c r="D7" s="20" t="s">
        <v>17</v>
      </c>
      <c r="E7" s="21" t="s">
        <v>18</v>
      </c>
      <c r="F7" s="23" t="s">
        <v>19</v>
      </c>
      <c r="G7" s="23" t="s">
        <v>20</v>
      </c>
      <c r="H7" s="18"/>
      <c r="I7" s="20"/>
      <c r="J7" s="21"/>
      <c r="K7" s="11"/>
    </row>
    <row r="8" s="10" customFormat="true" ht="18" hidden="false" customHeight="false" outlineLevel="0" collapsed="false">
      <c r="A8" s="24"/>
      <c r="B8" s="25"/>
      <c r="C8" s="26"/>
      <c r="D8" s="27" t="s">
        <v>21</v>
      </c>
      <c r="E8" s="28" t="s">
        <v>21</v>
      </c>
      <c r="F8" s="28" t="s">
        <v>21</v>
      </c>
      <c r="G8" s="28" t="s">
        <v>21</v>
      </c>
      <c r="H8" s="26"/>
      <c r="I8" s="27"/>
      <c r="J8" s="28"/>
      <c r="K8" s="24"/>
    </row>
    <row r="9" s="36" customFormat="true" ht="9" hidden="false" customHeight="true" outlineLevel="0" collapsed="false">
      <c r="A9" s="29"/>
      <c r="B9" s="30"/>
      <c r="C9" s="31"/>
      <c r="D9" s="32"/>
      <c r="E9" s="33"/>
      <c r="F9" s="34"/>
      <c r="G9" s="35"/>
      <c r="H9" s="31"/>
      <c r="I9" s="32"/>
      <c r="J9" s="33"/>
      <c r="K9" s="32"/>
    </row>
    <row r="10" s="36" customFormat="true" ht="21" hidden="false" customHeight="false" outlineLevel="0" collapsed="false">
      <c r="A10" s="29" t="s">
        <v>22</v>
      </c>
      <c r="B10" s="37" t="n">
        <v>42</v>
      </c>
      <c r="C10" s="38" t="n">
        <f aca="false">SUM(D10:G10)</f>
        <v>20532278</v>
      </c>
      <c r="D10" s="39" t="n">
        <v>688735</v>
      </c>
      <c r="E10" s="40" t="n">
        <v>12977017</v>
      </c>
      <c r="F10" s="41" t="n">
        <v>6864825</v>
      </c>
      <c r="G10" s="42" t="n">
        <v>1701</v>
      </c>
      <c r="H10" s="38" t="n">
        <f aca="false">SUM(I10:K10)</f>
        <v>13854978</v>
      </c>
      <c r="I10" s="43" t="n">
        <v>5882488</v>
      </c>
      <c r="J10" s="40" t="n">
        <v>5139695</v>
      </c>
      <c r="K10" s="43" t="n">
        <v>2832795</v>
      </c>
    </row>
    <row r="11" s="36" customFormat="true" ht="21" hidden="false" customHeight="false" outlineLevel="0" collapsed="false">
      <c r="A11" s="29" t="s">
        <v>23</v>
      </c>
      <c r="B11" s="37" t="n">
        <v>43</v>
      </c>
      <c r="C11" s="38" t="n">
        <f aca="false">SUM(D11:G11)</f>
        <v>27600637</v>
      </c>
      <c r="D11" s="39" t="n">
        <v>877186</v>
      </c>
      <c r="E11" s="40" t="n">
        <v>17362525</v>
      </c>
      <c r="F11" s="41" t="n">
        <v>9354844</v>
      </c>
      <c r="G11" s="42" t="n">
        <v>6082</v>
      </c>
      <c r="H11" s="38" t="n">
        <f aca="false">SUM(I11:K11)</f>
        <v>18889952</v>
      </c>
      <c r="I11" s="43" t="n">
        <v>7846437</v>
      </c>
      <c r="J11" s="40" t="n">
        <v>7640188</v>
      </c>
      <c r="K11" s="43" t="n">
        <v>3403327</v>
      </c>
    </row>
    <row r="12" s="36" customFormat="true" ht="21" hidden="false" customHeight="false" outlineLevel="0" collapsed="false">
      <c r="A12" s="29" t="s">
        <v>24</v>
      </c>
      <c r="B12" s="37" t="n">
        <v>48</v>
      </c>
      <c r="C12" s="38" t="n">
        <f aca="false">SUM(D12:G12)</f>
        <v>36297040</v>
      </c>
      <c r="D12" s="39" t="n">
        <v>992103</v>
      </c>
      <c r="E12" s="40" t="n">
        <v>25181977</v>
      </c>
      <c r="F12" s="41" t="n">
        <v>10117101</v>
      </c>
      <c r="G12" s="42" t="n">
        <v>5859</v>
      </c>
      <c r="H12" s="38" t="n">
        <f aca="false">SUM(I12:K12)</f>
        <v>26240356</v>
      </c>
      <c r="I12" s="43" t="n">
        <v>10842684</v>
      </c>
      <c r="J12" s="40" t="n">
        <v>11024085</v>
      </c>
      <c r="K12" s="43" t="n">
        <v>4373587</v>
      </c>
    </row>
    <row r="13" s="36" customFormat="true" ht="21" hidden="false" customHeight="false" outlineLevel="0" collapsed="false">
      <c r="A13" s="29" t="s">
        <v>25</v>
      </c>
      <c r="B13" s="37" t="n">
        <v>59</v>
      </c>
      <c r="C13" s="38" t="n">
        <f aca="false">SUM(D13:G13)</f>
        <v>44966302</v>
      </c>
      <c r="D13" s="39" t="n">
        <v>1318736</v>
      </c>
      <c r="E13" s="40" t="n">
        <v>31732503</v>
      </c>
      <c r="F13" s="41" t="n">
        <v>11908837</v>
      </c>
      <c r="G13" s="42" t="n">
        <v>6226</v>
      </c>
      <c r="H13" s="38" t="n">
        <f aca="false">SUM(I13:K13)</f>
        <v>31734580</v>
      </c>
      <c r="I13" s="43" t="n">
        <v>12890774</v>
      </c>
      <c r="J13" s="40" t="n">
        <v>13780643</v>
      </c>
      <c r="K13" s="43" t="n">
        <v>5063163</v>
      </c>
    </row>
    <row r="14" s="36" customFormat="true" ht="21" hidden="false" customHeight="false" outlineLevel="0" collapsed="false">
      <c r="A14" s="29" t="s">
        <v>26</v>
      </c>
      <c r="B14" s="37" t="n">
        <v>62</v>
      </c>
      <c r="C14" s="38" t="n">
        <f aca="false">SUM(D14:G14)</f>
        <v>54433492</v>
      </c>
      <c r="D14" s="39" t="n">
        <v>1619589</v>
      </c>
      <c r="E14" s="40" t="n">
        <v>38125273</v>
      </c>
      <c r="F14" s="41" t="n">
        <v>14677687</v>
      </c>
      <c r="G14" s="42" t="n">
        <v>10943</v>
      </c>
      <c r="H14" s="38" t="n">
        <f aca="false">SUM(I14:K14)</f>
        <v>40682266</v>
      </c>
      <c r="I14" s="43" t="n">
        <v>15693907</v>
      </c>
      <c r="J14" s="40" t="n">
        <v>17932348</v>
      </c>
      <c r="K14" s="43" t="n">
        <v>7056011</v>
      </c>
    </row>
    <row r="15" s="36" customFormat="true" ht="21" hidden="false" customHeight="false" outlineLevel="0" collapsed="false">
      <c r="A15" s="29" t="s">
        <v>27</v>
      </c>
      <c r="B15" s="37" t="n">
        <v>67</v>
      </c>
      <c r="C15" s="38" t="n">
        <f aca="false">SUM(D15:G15)</f>
        <v>66938954</v>
      </c>
      <c r="D15" s="39" t="n">
        <v>2058148</v>
      </c>
      <c r="E15" s="40" t="n">
        <v>46321927</v>
      </c>
      <c r="F15" s="41" t="n">
        <v>18554084</v>
      </c>
      <c r="G15" s="42" t="n">
        <v>4795</v>
      </c>
      <c r="H15" s="38" t="n">
        <f aca="false">SUM(I15:K15)</f>
        <v>52152733</v>
      </c>
      <c r="I15" s="43" t="n">
        <v>18701287</v>
      </c>
      <c r="J15" s="40" t="n">
        <v>24025345</v>
      </c>
      <c r="K15" s="43" t="n">
        <v>9426101</v>
      </c>
    </row>
    <row r="16" s="36" customFormat="true" ht="21" hidden="false" customHeight="false" outlineLevel="0" collapsed="false">
      <c r="A16" s="29" t="s">
        <v>28</v>
      </c>
      <c r="B16" s="37" t="n">
        <v>69</v>
      </c>
      <c r="C16" s="38" t="n">
        <f aca="false">SUM(D16:G16)</f>
        <v>80782745</v>
      </c>
      <c r="D16" s="39" t="n">
        <v>2417164</v>
      </c>
      <c r="E16" s="40" t="n">
        <v>56415693</v>
      </c>
      <c r="F16" s="41" t="n">
        <v>21944746</v>
      </c>
      <c r="G16" s="42" t="n">
        <v>5142</v>
      </c>
      <c r="H16" s="38" t="n">
        <f aca="false">SUM(I16:K16)</f>
        <v>64713848</v>
      </c>
      <c r="I16" s="43" t="n">
        <v>22531607</v>
      </c>
      <c r="J16" s="40" t="n">
        <v>29807298</v>
      </c>
      <c r="K16" s="43" t="n">
        <v>12374943</v>
      </c>
    </row>
    <row r="17" s="36" customFormat="true" ht="21" hidden="false" customHeight="false" outlineLevel="0" collapsed="false">
      <c r="A17" s="29" t="s">
        <v>29</v>
      </c>
      <c r="B17" s="37" t="n">
        <v>74</v>
      </c>
      <c r="C17" s="38" t="n">
        <f aca="false">SUM(D17:G17)</f>
        <v>98066467</v>
      </c>
      <c r="D17" s="39" t="n">
        <v>2429492</v>
      </c>
      <c r="E17" s="40" t="n">
        <v>71945572</v>
      </c>
      <c r="F17" s="41" t="n">
        <v>23686514</v>
      </c>
      <c r="G17" s="42" t="n">
        <v>4889</v>
      </c>
      <c r="H17" s="38" t="n">
        <f aca="false">SUM(I17:K17)</f>
        <v>78057563</v>
      </c>
      <c r="I17" s="43" t="n">
        <v>26919765</v>
      </c>
      <c r="J17" s="40" t="n">
        <v>37222615</v>
      </c>
      <c r="K17" s="43" t="n">
        <v>13915183</v>
      </c>
    </row>
    <row r="18" s="36" customFormat="true" ht="21" hidden="false" customHeight="false" outlineLevel="0" collapsed="false">
      <c r="A18" s="29" t="s">
        <v>30</v>
      </c>
      <c r="B18" s="37" t="n">
        <v>84</v>
      </c>
      <c r="C18" s="38" t="n">
        <f aca="false">SUM(D18:G18)</f>
        <v>114565500</v>
      </c>
      <c r="D18" s="39" t="n">
        <v>2905291</v>
      </c>
      <c r="E18" s="40" t="n">
        <v>85678693</v>
      </c>
      <c r="F18" s="41" t="n">
        <v>25977077</v>
      </c>
      <c r="G18" s="42" t="n">
        <v>4439</v>
      </c>
      <c r="H18" s="38" t="n">
        <f aca="false">SUM(I18:K18)</f>
        <v>87828315</v>
      </c>
      <c r="I18" s="43" t="n">
        <v>30476027</v>
      </c>
      <c r="J18" s="40" t="n">
        <v>42147886</v>
      </c>
      <c r="K18" s="43" t="n">
        <v>15204402</v>
      </c>
    </row>
    <row r="19" s="36" customFormat="true" ht="21" hidden="false" customHeight="false" outlineLevel="0" collapsed="false">
      <c r="A19" s="29" t="s">
        <v>31</v>
      </c>
      <c r="B19" s="37" t="n">
        <v>91</v>
      </c>
      <c r="C19" s="38" t="n">
        <f aca="false">SUM(D19:G19)</f>
        <v>125950533</v>
      </c>
      <c r="D19" s="39" t="n">
        <v>2424761</v>
      </c>
      <c r="E19" s="40" t="n">
        <v>99171883</v>
      </c>
      <c r="F19" s="41" t="n">
        <v>24351226</v>
      </c>
      <c r="G19" s="42" t="n">
        <v>2663</v>
      </c>
      <c r="H19" s="38" t="n">
        <f aca="false">SUM(I19:K19)</f>
        <v>91894131</v>
      </c>
      <c r="I19" s="43" t="n">
        <v>30539797</v>
      </c>
      <c r="J19" s="40" t="n">
        <v>44535981</v>
      </c>
      <c r="K19" s="43" t="n">
        <v>16818353</v>
      </c>
    </row>
    <row r="20" s="36" customFormat="true" ht="21" hidden="false" customHeight="false" outlineLevel="0" collapsed="false">
      <c r="A20" s="29" t="s">
        <v>32</v>
      </c>
      <c r="B20" s="37" t="n">
        <v>93</v>
      </c>
      <c r="C20" s="38" t="n">
        <f aca="false">SUM(D20:G20)</f>
        <v>139292543</v>
      </c>
      <c r="D20" s="39" t="n">
        <v>2923959</v>
      </c>
      <c r="E20" s="40" t="n">
        <v>109736895</v>
      </c>
      <c r="F20" s="41" t="n">
        <v>26624337</v>
      </c>
      <c r="G20" s="42" t="n">
        <v>7352</v>
      </c>
      <c r="H20" s="38" t="n">
        <f aca="false">SUM(I20:K20)</f>
        <v>86263745</v>
      </c>
      <c r="I20" s="43" t="n">
        <v>27185146</v>
      </c>
      <c r="J20" s="40" t="n">
        <v>44318677</v>
      </c>
      <c r="K20" s="43" t="n">
        <v>14759922</v>
      </c>
    </row>
    <row r="21" s="36" customFormat="true" ht="21" hidden="false" customHeight="false" outlineLevel="0" collapsed="false">
      <c r="A21" s="29" t="s">
        <v>33</v>
      </c>
      <c r="B21" s="37" t="n">
        <v>124</v>
      </c>
      <c r="C21" s="38" t="n">
        <f aca="false">SUM(D21:G21)</f>
        <v>144129757</v>
      </c>
      <c r="D21" s="39" t="n">
        <v>2801544</v>
      </c>
      <c r="E21" s="40" t="n">
        <v>108011926</v>
      </c>
      <c r="F21" s="41" t="n">
        <v>33304438</v>
      </c>
      <c r="G21" s="42" t="n">
        <v>11849</v>
      </c>
      <c r="H21" s="38" t="n">
        <f aca="false">SUM(I21:K21)</f>
        <v>84863462</v>
      </c>
      <c r="I21" s="43" t="n">
        <v>22574367</v>
      </c>
      <c r="J21" s="40" t="n">
        <v>46521168</v>
      </c>
      <c r="K21" s="43" t="n">
        <v>15767927</v>
      </c>
    </row>
    <row r="22" s="36" customFormat="true" ht="21" hidden="false" customHeight="false" outlineLevel="0" collapsed="false">
      <c r="A22" s="29" t="s">
        <v>34</v>
      </c>
      <c r="B22" s="37" t="n">
        <v>122</v>
      </c>
      <c r="C22" s="38" t="n">
        <f aca="false">SUM(D22:G22)</f>
        <v>154695180</v>
      </c>
      <c r="D22" s="39" t="n">
        <v>3728066</v>
      </c>
      <c r="E22" s="40" t="n">
        <v>109533128</v>
      </c>
      <c r="F22" s="41" t="n">
        <v>41427093</v>
      </c>
      <c r="G22" s="42" t="n">
        <v>6893</v>
      </c>
      <c r="H22" s="38" t="n">
        <f aca="false">SUM(I22:K22)</f>
        <v>77290922</v>
      </c>
      <c r="I22" s="43" t="n">
        <v>18563234</v>
      </c>
      <c r="J22" s="40" t="n">
        <v>45734272</v>
      </c>
      <c r="K22" s="43" t="n">
        <v>12993416</v>
      </c>
    </row>
    <row r="23" s="36" customFormat="true" ht="21" hidden="false" customHeight="false" outlineLevel="0" collapsed="false">
      <c r="A23" s="29" t="s">
        <v>35</v>
      </c>
      <c r="B23" s="37" t="n">
        <v>118</v>
      </c>
      <c r="C23" s="44" t="n">
        <f aca="false">SUM(D23:G23)</f>
        <v>165957126</v>
      </c>
      <c r="D23" s="39" t="n">
        <v>4562058</v>
      </c>
      <c r="E23" s="40" t="n">
        <v>110882433</v>
      </c>
      <c r="F23" s="41" t="n">
        <v>50511155</v>
      </c>
      <c r="G23" s="42" t="n">
        <v>1480</v>
      </c>
      <c r="H23" s="44" t="n">
        <f aca="false">SUM(I23:K23)</f>
        <v>72974198</v>
      </c>
      <c r="I23" s="43" t="n">
        <v>16306471</v>
      </c>
      <c r="J23" s="40" t="n">
        <v>47009516</v>
      </c>
      <c r="K23" s="43" t="n">
        <v>9658211</v>
      </c>
    </row>
    <row r="24" s="36" customFormat="true" ht="5.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23.25" hidden="false" customHeight="true" outlineLevel="0" collapsed="false">
      <c r="A25" s="47"/>
      <c r="B25" s="47"/>
      <c r="C25" s="47"/>
      <c r="D25" s="47"/>
      <c r="E25" s="48" t="s">
        <v>36</v>
      </c>
      <c r="F25" s="47"/>
      <c r="G25" s="47"/>
      <c r="H25" s="47"/>
      <c r="I25" s="47"/>
      <c r="J25" s="47"/>
      <c r="K25" s="47"/>
    </row>
    <row r="26" s="49" customFormat="true" ht="18" hidden="false" customHeight="false" outlineLevel="0" collapsed="false">
      <c r="A26" s="47"/>
      <c r="B26" s="47"/>
      <c r="C26" s="47"/>
      <c r="D26" s="47"/>
      <c r="E26" s="47" t="s">
        <v>37</v>
      </c>
      <c r="F26" s="47"/>
      <c r="G26" s="47"/>
      <c r="K26" s="47"/>
    </row>
    <row r="27" s="36" customFormat="true" ht="21" hidden="false" customHeight="false" outlineLevel="0" collapsed="false">
      <c r="A27" s="50"/>
      <c r="B27" s="50"/>
      <c r="C27" s="51"/>
      <c r="D27" s="51"/>
      <c r="E27" s="51"/>
      <c r="F27" s="51"/>
      <c r="G27" s="51"/>
      <c r="K27" s="52"/>
    </row>
    <row r="28" s="36" customFormat="true" ht="21" hidden="false" customHeight="false" outlineLevel="0" collapsed="false">
      <c r="A28" s="52"/>
      <c r="B28" s="52"/>
      <c r="C28" s="52"/>
      <c r="D28" s="52"/>
      <c r="E28" s="52"/>
      <c r="F28" s="52"/>
      <c r="G28" s="52"/>
      <c r="K28" s="52"/>
    </row>
    <row r="29" s="36" customFormat="true" ht="21" hidden="false" customHeight="false" outlineLevel="0" collapsed="false">
      <c r="A29" s="52"/>
      <c r="B29" s="52"/>
      <c r="C29" s="52"/>
      <c r="D29" s="52"/>
      <c r="E29" s="52"/>
      <c r="F29" s="52"/>
      <c r="G29" s="52"/>
      <c r="K29" s="52"/>
    </row>
    <row r="30" s="36" customFormat="true" ht="21" hidden="false" customHeight="false" outlineLevel="0" collapsed="false">
      <c r="A30" s="52"/>
      <c r="B30" s="52"/>
      <c r="C30" s="52"/>
      <c r="D30" s="52"/>
      <c r="E30" s="52"/>
      <c r="F30" s="52"/>
      <c r="G30" s="52"/>
      <c r="K30" s="52"/>
    </row>
    <row r="31" s="36" customFormat="true" ht="21" hidden="false" customHeight="false" outlineLevel="0" collapsed="false">
      <c r="A31" s="52"/>
      <c r="B31" s="52"/>
      <c r="C31" s="52"/>
      <c r="D31" s="52"/>
      <c r="E31" s="52"/>
      <c r="F31" s="52"/>
      <c r="G31" s="52"/>
      <c r="K31" s="52"/>
    </row>
    <row r="32" s="36" customFormat="true" ht="21" hidden="false" customHeight="false" outlineLevel="0" collapsed="false">
      <c r="A32" s="52"/>
      <c r="B32" s="52"/>
      <c r="C32" s="52"/>
      <c r="D32" s="52"/>
      <c r="E32" s="52"/>
      <c r="F32" s="52"/>
      <c r="G32" s="52"/>
      <c r="K32" s="52"/>
    </row>
    <row r="33" s="36" customFormat="true" ht="21" hidden="false" customHeight="false" outlineLevel="0" collapsed="false">
      <c r="A33" s="52"/>
      <c r="B33" s="52"/>
      <c r="C33" s="52"/>
      <c r="D33" s="52"/>
      <c r="E33" s="52"/>
      <c r="F33" s="52"/>
      <c r="G33" s="52"/>
      <c r="K33" s="52"/>
    </row>
    <row r="34" s="36" customFormat="true" ht="21" hidden="false" customHeight="false" outlineLevel="0" collapsed="false">
      <c r="A34" s="52"/>
      <c r="B34" s="52"/>
      <c r="C34" s="52"/>
      <c r="D34" s="52"/>
      <c r="E34" s="52"/>
      <c r="F34" s="52"/>
      <c r="G34" s="52"/>
      <c r="K34" s="52"/>
    </row>
    <row r="35" s="36" customFormat="true" ht="21" hidden="false" customHeight="false" outlineLevel="0" collapsed="false">
      <c r="A35" s="52"/>
      <c r="B35" s="52"/>
      <c r="C35" s="52"/>
      <c r="D35" s="52"/>
      <c r="E35" s="52"/>
      <c r="F35" s="52"/>
      <c r="G35" s="52"/>
      <c r="K35" s="52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</row>
  </sheetData>
  <mergeCells count="3">
    <mergeCell ref="A2:K2"/>
    <mergeCell ref="C4:G4"/>
    <mergeCell ref="H4:K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3" t="s">
        <v>38</v>
      </c>
      <c r="B1" s="4"/>
    </row>
    <row r="2" customFormat="false" ht="23.25" hidden="false" customHeight="false" outlineLevel="0" collapsed="false">
      <c r="A2" s="55" t="s">
        <v>39</v>
      </c>
      <c r="B2" s="56"/>
    </row>
    <row r="3" customFormat="false" ht="23.25" hidden="false" customHeight="false" outlineLevel="0" collapsed="false">
      <c r="A3" s="55" t="s">
        <v>40</v>
      </c>
      <c r="B3" s="56"/>
    </row>
    <row r="4" customFormat="false" ht="20.25" hidden="false" customHeight="true" outlineLevel="0" collapsed="false">
      <c r="H4" s="1" t="s">
        <v>41</v>
      </c>
    </row>
    <row r="5" s="36" customFormat="true" ht="21" hidden="false" customHeight="false" outlineLevel="0" collapsed="false">
      <c r="A5" s="46"/>
      <c r="B5" s="57"/>
      <c r="C5" s="58" t="s">
        <v>42</v>
      </c>
      <c r="D5" s="58"/>
      <c r="E5" s="58"/>
      <c r="F5" s="59" t="s">
        <v>43</v>
      </c>
      <c r="G5" s="59"/>
      <c r="H5" s="59"/>
      <c r="I5" s="60"/>
    </row>
    <row r="6" s="36" customFormat="true" ht="21" hidden="false" customHeight="false" outlineLevel="0" collapsed="false">
      <c r="A6" s="29"/>
      <c r="B6" s="61"/>
      <c r="C6" s="62"/>
      <c r="D6" s="63"/>
      <c r="E6" s="64" t="s">
        <v>44</v>
      </c>
      <c r="F6" s="65"/>
      <c r="G6" s="63"/>
      <c r="H6" s="64" t="s">
        <v>44</v>
      </c>
      <c r="I6" s="66"/>
    </row>
    <row r="7" s="36" customFormat="true" ht="23.25" hidden="false" customHeight="true" outlineLevel="0" collapsed="false">
      <c r="A7" s="67" t="s">
        <v>45</v>
      </c>
      <c r="B7" s="68"/>
      <c r="C7" s="67" t="s">
        <v>5</v>
      </c>
      <c r="D7" s="69" t="s">
        <v>46</v>
      </c>
      <c r="E7" s="69" t="s">
        <v>47</v>
      </c>
      <c r="F7" s="70" t="s">
        <v>5</v>
      </c>
      <c r="G7" s="69" t="s">
        <v>46</v>
      </c>
      <c r="H7" s="69" t="s">
        <v>47</v>
      </c>
      <c r="I7" s="71" t="s">
        <v>48</v>
      </c>
    </row>
    <row r="8" s="36" customFormat="true" ht="21" hidden="false" customHeight="false" outlineLevel="0" collapsed="false">
      <c r="A8" s="51"/>
      <c r="B8" s="68"/>
      <c r="C8" s="72" t="s">
        <v>49</v>
      </c>
      <c r="D8" s="73" t="s">
        <v>50</v>
      </c>
      <c r="E8" s="73" t="s">
        <v>51</v>
      </c>
      <c r="F8" s="74" t="s">
        <v>49</v>
      </c>
      <c r="G8" s="73" t="s">
        <v>50</v>
      </c>
      <c r="H8" s="73" t="s">
        <v>51</v>
      </c>
      <c r="I8" s="66"/>
    </row>
    <row r="9" s="36" customFormat="true" ht="21" hidden="false" customHeight="false" outlineLevel="0" collapsed="false">
      <c r="A9" s="29"/>
      <c r="B9" s="68"/>
      <c r="C9" s="72"/>
      <c r="D9" s="73"/>
      <c r="E9" s="73" t="s">
        <v>52</v>
      </c>
      <c r="F9" s="74"/>
      <c r="G9" s="73"/>
      <c r="H9" s="73" t="s">
        <v>52</v>
      </c>
      <c r="I9" s="66"/>
    </row>
    <row r="10" customFormat="false" ht="21" hidden="false" customHeight="false" outlineLevel="0" collapsed="false">
      <c r="A10" s="75"/>
      <c r="B10" s="76"/>
      <c r="C10" s="77"/>
      <c r="D10" s="78"/>
      <c r="E10" s="79"/>
      <c r="F10" s="80"/>
      <c r="G10" s="77"/>
      <c r="H10" s="78"/>
      <c r="I10" s="81"/>
    </row>
    <row r="11" customFormat="false" ht="21" hidden="false" customHeight="false" outlineLevel="0" collapsed="false">
      <c r="A11" s="82"/>
      <c r="B11" s="83"/>
      <c r="C11" s="84"/>
      <c r="D11" s="85"/>
      <c r="E11" s="86"/>
      <c r="F11" s="87"/>
      <c r="G11" s="84"/>
      <c r="H11" s="85"/>
      <c r="I11" s="88"/>
    </row>
    <row r="12" customFormat="false" ht="21" hidden="false" customHeight="false" outlineLevel="0" collapsed="false">
      <c r="A12" s="82"/>
      <c r="B12" s="89"/>
      <c r="C12" s="90"/>
      <c r="D12" s="85"/>
      <c r="E12" s="86"/>
      <c r="F12" s="91"/>
      <c r="G12" s="90"/>
      <c r="H12" s="85"/>
      <c r="I12" s="88"/>
    </row>
    <row r="13" customFormat="false" ht="21" hidden="false" customHeight="false" outlineLevel="0" collapsed="false">
      <c r="A13" s="82"/>
      <c r="B13" s="89"/>
      <c r="C13" s="90"/>
      <c r="D13" s="85"/>
      <c r="E13" s="86"/>
      <c r="F13" s="91"/>
      <c r="G13" s="90"/>
      <c r="H13" s="85"/>
      <c r="I13" s="88"/>
    </row>
    <row r="14" customFormat="false" ht="21" hidden="false" customHeight="false" outlineLevel="0" collapsed="false">
      <c r="A14" s="82"/>
      <c r="B14" s="89"/>
      <c r="C14" s="90"/>
      <c r="D14" s="85"/>
      <c r="E14" s="86"/>
      <c r="F14" s="91"/>
      <c r="G14" s="90"/>
      <c r="H14" s="85"/>
      <c r="I14" s="88"/>
    </row>
    <row r="15" customFormat="false" ht="21" hidden="false" customHeight="false" outlineLevel="0" collapsed="false">
      <c r="A15" s="82"/>
      <c r="B15" s="89"/>
      <c r="C15" s="90"/>
      <c r="D15" s="85"/>
      <c r="E15" s="86"/>
      <c r="F15" s="91"/>
      <c r="G15" s="90"/>
      <c r="H15" s="85"/>
      <c r="I15" s="88"/>
    </row>
    <row r="16" customFormat="false" ht="21" hidden="false" customHeight="false" outlineLevel="0" collapsed="false">
      <c r="A16" s="82"/>
      <c r="B16" s="89"/>
      <c r="C16" s="90"/>
      <c r="D16" s="85"/>
      <c r="E16" s="86"/>
      <c r="F16" s="91"/>
      <c r="G16" s="90"/>
      <c r="H16" s="85"/>
      <c r="I16" s="88"/>
    </row>
    <row r="17" customFormat="false" ht="21" hidden="false" customHeight="false" outlineLevel="0" collapsed="false">
      <c r="A17" s="82"/>
      <c r="B17" s="89"/>
      <c r="C17" s="90"/>
      <c r="D17" s="85"/>
      <c r="E17" s="86"/>
      <c r="F17" s="91"/>
      <c r="G17" s="90"/>
      <c r="H17" s="85"/>
      <c r="I17" s="88"/>
    </row>
    <row r="18" customFormat="false" ht="21" hidden="false" customHeight="false" outlineLevel="0" collapsed="false">
      <c r="A18" s="82"/>
      <c r="B18" s="89"/>
      <c r="C18" s="90"/>
      <c r="D18" s="85"/>
      <c r="E18" s="86"/>
      <c r="F18" s="91"/>
      <c r="G18" s="90"/>
      <c r="H18" s="85"/>
      <c r="I18" s="88"/>
    </row>
    <row r="19" customFormat="false" ht="21" hidden="false" customHeight="false" outlineLevel="0" collapsed="false">
      <c r="A19" s="82"/>
      <c r="B19" s="89"/>
      <c r="C19" s="90"/>
      <c r="D19" s="85"/>
      <c r="E19" s="86"/>
      <c r="F19" s="91"/>
      <c r="G19" s="90"/>
      <c r="H19" s="85"/>
      <c r="I19" s="88"/>
    </row>
    <row r="20" customFormat="false" ht="21" hidden="false" customHeight="false" outlineLevel="0" collapsed="false">
      <c r="A20" s="82"/>
      <c r="B20" s="89"/>
      <c r="C20" s="90"/>
      <c r="D20" s="85"/>
      <c r="E20" s="86"/>
      <c r="F20" s="91"/>
      <c r="G20" s="90"/>
      <c r="H20" s="85"/>
      <c r="I20" s="88"/>
    </row>
    <row r="21" customFormat="false" ht="21" hidden="false" customHeight="false" outlineLevel="0" collapsed="false">
      <c r="A21" s="82"/>
      <c r="B21" s="89"/>
      <c r="C21" s="90"/>
      <c r="D21" s="85"/>
      <c r="E21" s="86"/>
      <c r="F21" s="91"/>
      <c r="G21" s="90"/>
      <c r="H21" s="85"/>
      <c r="I21" s="88"/>
    </row>
    <row r="22" customFormat="false" ht="21" hidden="false" customHeight="false" outlineLevel="0" collapsed="false">
      <c r="A22" s="82"/>
      <c r="B22" s="89"/>
      <c r="C22" s="90"/>
      <c r="D22" s="85"/>
      <c r="E22" s="86"/>
      <c r="F22" s="91"/>
      <c r="G22" s="90"/>
      <c r="H22" s="85"/>
      <c r="I22" s="88"/>
    </row>
    <row r="23" customFormat="false" ht="24.75" hidden="false" customHeight="true" outlineLevel="0" collapsed="false">
      <c r="A23" s="92" t="s">
        <v>53</v>
      </c>
      <c r="B23" s="92"/>
      <c r="C23" s="92"/>
      <c r="D23" s="92"/>
      <c r="E23" s="92"/>
      <c r="F23" s="92"/>
      <c r="G23" s="92"/>
      <c r="H23" s="92"/>
      <c r="I23" s="92"/>
    </row>
    <row r="24" customFormat="false" ht="21" hidden="false" customHeight="false" outlineLevel="0" collapsed="false">
      <c r="A24" s="93" t="s">
        <v>54</v>
      </c>
      <c r="B24" s="94"/>
      <c r="C24" s="94"/>
      <c r="D24" s="94"/>
      <c r="E24" s="94"/>
    </row>
    <row r="25" customFormat="false" ht="21" hidden="false" customHeight="false" outlineLevel="0" collapsed="false">
      <c r="A25" s="93"/>
      <c r="B25" s="95"/>
      <c r="C25" s="94"/>
      <c r="D25" s="94"/>
      <c r="E25" s="94"/>
    </row>
    <row r="26" customFormat="false" ht="21" hidden="false" customHeight="false" outlineLevel="0" collapsed="false">
      <c r="A26" s="53"/>
      <c r="B26" s="53"/>
      <c r="C26" s="53"/>
      <c r="D26" s="53"/>
      <c r="E26" s="53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</row>
  </sheetData>
  <mergeCells count="3">
    <mergeCell ref="C5:E5"/>
    <mergeCell ref="F5:H5"/>
    <mergeCell ref="A23:I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3:36:24Z</dcterms:created>
  <dc:creator/>
  <dc:description/>
  <dc:language>en-US</dc:language>
  <cp:lastModifiedBy>A</cp:lastModifiedBy>
  <cp:lastPrinted>2001-11-22T07:27:05Z</cp:lastPrinted>
  <cp:revision>0</cp:revision>
  <dc:subject/>
  <dc:title/>
</cp:coreProperties>
</file>