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  <sheet name="9.2(ต่อ)" sheetId="3" state="visible" r:id="rId4"/>
  </sheets>
  <definedNames>
    <definedName function="false" hidden="false" localSheetId="1" name="_xlnm.Print_Area" vbProcedure="false">'9.2'!$1:$65536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80 -</t>
  </si>
  <si>
    <t xml:space="preserve">                 TABLE   9.2   NUMBER OF ESTABLISHMENTS  AND EMPLOYEES BY TYPE OF INDUSTRIES, SIZE OF ESTABLISHMENT, AND SEX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9.2   NUMBER OF ESTABLISHMENTS  AND EMPLOYEES BY TYPE OF INDUSTRIES, SIZE OF ESTABLISHMENT, AND SEX :  2001 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- 81 -</t>
  </si>
  <si>
    <r>
      <rPr>
        <b val="true"/>
        <sz val="12"/>
        <rFont val="Noto Sans Devanagari"/>
        <family val="2"/>
      </rPr>
      <t xml:space="preserve">                                            หมายเหตุ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r>
      <rPr>
        <b val="true"/>
        <sz val="12"/>
        <rFont val="Noto Sans Devanagari"/>
        <family val="2"/>
      </rPr>
      <t xml:space="preserve">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45</xdr:row>
      <xdr:rowOff>171720</xdr:rowOff>
    </xdr:from>
    <xdr:to>
      <xdr:col>21</xdr:col>
      <xdr:colOff>1439280</xdr:colOff>
      <xdr:row>46</xdr:row>
      <xdr:rowOff>190440</xdr:rowOff>
    </xdr:to>
    <xdr:sp>
      <xdr:nvSpPr>
        <xdr:cNvPr id="0" name="Text 8"/>
        <xdr:cNvSpPr/>
      </xdr:nvSpPr>
      <xdr:spPr>
        <a:xfrm>
          <a:off x="11297160" y="9650880"/>
          <a:ext cx="130464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360</xdr:colOff>
      <xdr:row>4</xdr:row>
      <xdr:rowOff>171720</xdr:rowOff>
    </xdr:from>
    <xdr:to>
      <xdr:col>21</xdr:col>
      <xdr:colOff>1438920</xdr:colOff>
      <xdr:row>5</xdr:row>
      <xdr:rowOff>190440</xdr:rowOff>
    </xdr:to>
    <xdr:sp>
      <xdr:nvSpPr>
        <xdr:cNvPr id="1" name="Text 8"/>
        <xdr:cNvSpPr/>
      </xdr:nvSpPr>
      <xdr:spPr>
        <a:xfrm>
          <a:off x="11628720" y="1166040"/>
          <a:ext cx="13035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56"/>
    <col collapsed="false" customWidth="true" hidden="false" outlineLevel="0" max="22" min="22" style="1" width="25.7"/>
    <col collapsed="false" customWidth="true" hidden="false" outlineLevel="0" max="23" min="23" style="1" width="4.85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  <c r="W1" s="4" t="s">
        <v>1</v>
      </c>
    </row>
    <row r="2" s="3" customFormat="true" ht="24" hidden="false" customHeight="true" outlineLevel="0" collapsed="false">
      <c r="A2" s="5" t="s">
        <v>2</v>
      </c>
      <c r="B2" s="6"/>
      <c r="C2" s="6"/>
      <c r="D2" s="6"/>
      <c r="E2" s="6"/>
      <c r="W2" s="4"/>
    </row>
    <row r="3" customFormat="false" ht="5.25" hidden="false" customHeight="true" outlineLevel="0" collapsed="false">
      <c r="W3" s="4"/>
    </row>
    <row r="4" s="11" customFormat="true" ht="20.1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4"/>
    </row>
    <row r="5" s="11" customFormat="true" ht="20.1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4" t="s">
        <v>14</v>
      </c>
      <c r="Q5" s="14"/>
      <c r="R5" s="14" t="s">
        <v>15</v>
      </c>
      <c r="S5" s="14"/>
      <c r="T5" s="15" t="s">
        <v>16</v>
      </c>
      <c r="U5" s="15"/>
      <c r="V5" s="10"/>
      <c r="W5" s="4"/>
      <c r="X5" s="16"/>
    </row>
    <row r="6" s="11" customFormat="true" ht="20.1" hidden="false" customHeight="true" outlineLevel="0" collapsed="false">
      <c r="A6" s="17"/>
      <c r="B6" s="18" t="s">
        <v>17</v>
      </c>
      <c r="C6" s="18" t="s">
        <v>18</v>
      </c>
      <c r="D6" s="19" t="s">
        <v>17</v>
      </c>
      <c r="E6" s="20" t="s">
        <v>18</v>
      </c>
      <c r="F6" s="19" t="s">
        <v>17</v>
      </c>
      <c r="G6" s="20" t="s">
        <v>18</v>
      </c>
      <c r="H6" s="19" t="s">
        <v>17</v>
      </c>
      <c r="I6" s="20" t="s">
        <v>18</v>
      </c>
      <c r="J6" s="19" t="s">
        <v>17</v>
      </c>
      <c r="K6" s="20" t="s">
        <v>18</v>
      </c>
      <c r="L6" s="19" t="s">
        <v>17</v>
      </c>
      <c r="M6" s="20" t="s">
        <v>18</v>
      </c>
      <c r="N6" s="19" t="s">
        <v>17</v>
      </c>
      <c r="O6" s="20" t="s">
        <v>18</v>
      </c>
      <c r="P6" s="19" t="s">
        <v>17</v>
      </c>
      <c r="Q6" s="20" t="s">
        <v>18</v>
      </c>
      <c r="R6" s="19" t="s">
        <v>17</v>
      </c>
      <c r="S6" s="20" t="s">
        <v>18</v>
      </c>
      <c r="T6" s="19" t="s">
        <v>17</v>
      </c>
      <c r="U6" s="21" t="s">
        <v>18</v>
      </c>
      <c r="V6" s="10"/>
      <c r="W6" s="4"/>
    </row>
    <row r="7" s="11" customFormat="true" ht="20.1" hidden="false" customHeight="true" outlineLevel="0" collapsed="false">
      <c r="A7" s="22"/>
      <c r="B7" s="23" t="s">
        <v>19</v>
      </c>
      <c r="C7" s="23" t="s">
        <v>20</v>
      </c>
      <c r="D7" s="24" t="s">
        <v>19</v>
      </c>
      <c r="E7" s="23" t="s">
        <v>20</v>
      </c>
      <c r="F7" s="24" t="s">
        <v>19</v>
      </c>
      <c r="G7" s="23" t="s">
        <v>20</v>
      </c>
      <c r="H7" s="24" t="s">
        <v>19</v>
      </c>
      <c r="I7" s="23" t="s">
        <v>20</v>
      </c>
      <c r="J7" s="24" t="s">
        <v>19</v>
      </c>
      <c r="K7" s="23" t="s">
        <v>20</v>
      </c>
      <c r="L7" s="24" t="s">
        <v>19</v>
      </c>
      <c r="M7" s="23" t="s">
        <v>20</v>
      </c>
      <c r="N7" s="24" t="s">
        <v>19</v>
      </c>
      <c r="O7" s="23" t="s">
        <v>20</v>
      </c>
      <c r="P7" s="24" t="s">
        <v>19</v>
      </c>
      <c r="Q7" s="23" t="s">
        <v>20</v>
      </c>
      <c r="R7" s="24" t="s">
        <v>19</v>
      </c>
      <c r="S7" s="23" t="s">
        <v>20</v>
      </c>
      <c r="T7" s="24" t="s">
        <v>19</v>
      </c>
      <c r="U7" s="25" t="s">
        <v>20</v>
      </c>
      <c r="V7" s="10"/>
      <c r="W7" s="4"/>
    </row>
    <row r="8" s="11" customFormat="true" ht="16.5" hidden="false" customHeight="true" outlineLevel="0" collapsed="false">
      <c r="A8" s="26"/>
      <c r="B8" s="27" t="s">
        <v>2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4"/>
    </row>
    <row r="9" s="11" customFormat="true" ht="16.5" hidden="false" customHeight="true" outlineLevel="0" collapsed="false">
      <c r="A9" s="29" t="s">
        <v>22</v>
      </c>
      <c r="B9" s="30" t="n">
        <f aca="false">SUM(B10:B21)</f>
        <v>5459</v>
      </c>
      <c r="C9" s="30"/>
      <c r="D9" s="31" t="n">
        <f aca="false">SUM(D10:D21)</f>
        <v>1735</v>
      </c>
      <c r="E9" s="30"/>
      <c r="F9" s="31" t="n">
        <f aca="false">SUM(F10:F21)</f>
        <v>865</v>
      </c>
      <c r="G9" s="30"/>
      <c r="H9" s="31" t="n">
        <f aca="false">SUM(H10:H21)</f>
        <v>842</v>
      </c>
      <c r="I9" s="30"/>
      <c r="J9" s="31" t="n">
        <f aca="false">SUM(J10:J21)</f>
        <v>897</v>
      </c>
      <c r="K9" s="30"/>
      <c r="L9" s="31" t="n">
        <f aca="false">SUM(L10:L21)</f>
        <v>418</v>
      </c>
      <c r="M9" s="30"/>
      <c r="N9" s="31" t="n">
        <f aca="false">SUM(N10:N21)</f>
        <v>472</v>
      </c>
      <c r="O9" s="30"/>
      <c r="P9" s="31" t="n">
        <f aca="false">SUM(P10:P21)</f>
        <v>103</v>
      </c>
      <c r="Q9" s="30"/>
      <c r="R9" s="31" t="n">
        <f aca="false">SUM(R10:R21)</f>
        <v>78</v>
      </c>
      <c r="S9" s="30"/>
      <c r="T9" s="31" t="n">
        <f aca="false">SUM(T10:T21)</f>
        <v>49</v>
      </c>
      <c r="U9" s="30"/>
      <c r="V9" s="28" t="s">
        <v>7</v>
      </c>
      <c r="W9" s="4"/>
    </row>
    <row r="10" s="11" customFormat="true" ht="16.5" hidden="false" customHeight="true" outlineLevel="0" collapsed="false">
      <c r="A10" s="32" t="s">
        <v>23</v>
      </c>
      <c r="B10" s="33" t="n">
        <f aca="false">SUM(D10+F10+H10+J10+L10+N10+P10+R10+T10)</f>
        <v>24</v>
      </c>
      <c r="C10" s="33"/>
      <c r="D10" s="34" t="n">
        <v>0</v>
      </c>
      <c r="E10" s="33"/>
      <c r="F10" s="34" t="n">
        <v>7</v>
      </c>
      <c r="G10" s="33"/>
      <c r="H10" s="34" t="n">
        <v>10</v>
      </c>
      <c r="I10" s="33"/>
      <c r="J10" s="34" t="n">
        <v>2</v>
      </c>
      <c r="K10" s="33"/>
      <c r="L10" s="34" t="n">
        <v>2</v>
      </c>
      <c r="M10" s="33"/>
      <c r="N10" s="34" t="n">
        <v>1</v>
      </c>
      <c r="O10" s="33"/>
      <c r="P10" s="34" t="n">
        <v>0</v>
      </c>
      <c r="Q10" s="33"/>
      <c r="R10" s="34" t="n">
        <v>0</v>
      </c>
      <c r="S10" s="33"/>
      <c r="T10" s="34" t="n">
        <v>2</v>
      </c>
      <c r="U10" s="35"/>
      <c r="V10" s="36" t="s">
        <v>24</v>
      </c>
      <c r="W10" s="4"/>
    </row>
    <row r="11" s="11" customFormat="true" ht="16.5" hidden="false" customHeight="true" outlineLevel="0" collapsed="false">
      <c r="A11" s="32" t="s">
        <v>25</v>
      </c>
      <c r="B11" s="33" t="n">
        <f aca="false">SUM(D11+F11+H11+J11+L11+N11+P11+R11+T11)</f>
        <v>3682</v>
      </c>
      <c r="C11" s="33"/>
      <c r="D11" s="34" t="n">
        <v>955</v>
      </c>
      <c r="E11" s="33"/>
      <c r="F11" s="34" t="n">
        <v>484</v>
      </c>
      <c r="G11" s="33"/>
      <c r="H11" s="34" t="n">
        <v>556</v>
      </c>
      <c r="I11" s="33"/>
      <c r="J11" s="34" t="n">
        <v>699</v>
      </c>
      <c r="K11" s="33"/>
      <c r="L11" s="34" t="n">
        <v>353</v>
      </c>
      <c r="M11" s="33"/>
      <c r="N11" s="34" t="n">
        <v>422</v>
      </c>
      <c r="O11" s="33"/>
      <c r="P11" s="34" t="n">
        <v>98</v>
      </c>
      <c r="Q11" s="33"/>
      <c r="R11" s="34" t="n">
        <v>71</v>
      </c>
      <c r="S11" s="33"/>
      <c r="T11" s="34" t="n">
        <v>44</v>
      </c>
      <c r="U11" s="35"/>
      <c r="V11" s="37" t="s">
        <v>26</v>
      </c>
      <c r="W11" s="4"/>
    </row>
    <row r="12" s="11" customFormat="true" ht="16.5" hidden="false" customHeight="true" outlineLevel="0" collapsed="false">
      <c r="A12" s="32" t="s">
        <v>27</v>
      </c>
      <c r="B12" s="33" t="n">
        <f aca="false">SUM(D12+F12+H12+J12+L12+N12+P12+R12+T12)</f>
        <v>35</v>
      </c>
      <c r="C12" s="33"/>
      <c r="D12" s="34" t="n">
        <v>16</v>
      </c>
      <c r="E12" s="33"/>
      <c r="F12" s="34" t="n">
        <v>8</v>
      </c>
      <c r="G12" s="33"/>
      <c r="H12" s="34" t="n">
        <v>6</v>
      </c>
      <c r="I12" s="33"/>
      <c r="J12" s="34" t="n">
        <v>4</v>
      </c>
      <c r="K12" s="33"/>
      <c r="L12" s="34" t="n">
        <v>0</v>
      </c>
      <c r="M12" s="33"/>
      <c r="N12" s="34" t="n">
        <v>0</v>
      </c>
      <c r="O12" s="33"/>
      <c r="P12" s="34" t="n">
        <v>0</v>
      </c>
      <c r="Q12" s="33"/>
      <c r="R12" s="34" t="n">
        <v>0</v>
      </c>
      <c r="S12" s="33"/>
      <c r="T12" s="34" t="n">
        <v>1</v>
      </c>
      <c r="U12" s="35"/>
      <c r="V12" s="36" t="s">
        <v>28</v>
      </c>
      <c r="W12" s="4"/>
    </row>
    <row r="13" s="11" customFormat="true" ht="16.5" hidden="false" customHeight="true" outlineLevel="0" collapsed="false">
      <c r="A13" s="32" t="s">
        <v>29</v>
      </c>
      <c r="B13" s="33" t="n">
        <f aca="false">SUM(D13+F13+H13+J13+L13+N13+P13+R13+T13)</f>
        <v>106</v>
      </c>
      <c r="C13" s="33"/>
      <c r="D13" s="34" t="n">
        <v>7</v>
      </c>
      <c r="E13" s="33"/>
      <c r="F13" s="34" t="n">
        <v>21</v>
      </c>
      <c r="G13" s="33"/>
      <c r="H13" s="34" t="n">
        <v>39</v>
      </c>
      <c r="I13" s="33"/>
      <c r="J13" s="34" t="n">
        <v>20</v>
      </c>
      <c r="K13" s="33"/>
      <c r="L13" s="34" t="n">
        <v>13</v>
      </c>
      <c r="M13" s="33"/>
      <c r="N13" s="34" t="n">
        <v>5</v>
      </c>
      <c r="O13" s="33"/>
      <c r="P13" s="34" t="n">
        <v>0</v>
      </c>
      <c r="Q13" s="33"/>
      <c r="R13" s="34" t="n">
        <v>1</v>
      </c>
      <c r="S13" s="33"/>
      <c r="T13" s="34" t="n">
        <v>0</v>
      </c>
      <c r="U13" s="35"/>
      <c r="V13" s="37" t="s">
        <v>30</v>
      </c>
      <c r="W13" s="4"/>
    </row>
    <row r="14" s="11" customFormat="true" ht="16.5" hidden="false" customHeight="true" outlineLevel="0" collapsed="false">
      <c r="A14" s="32" t="s">
        <v>31</v>
      </c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5"/>
      <c r="V14" s="36" t="s">
        <v>32</v>
      </c>
      <c r="W14" s="4"/>
    </row>
    <row r="15" s="11" customFormat="true" ht="16.5" hidden="false" customHeight="true" outlineLevel="0" collapsed="false">
      <c r="A15" s="32" t="s">
        <v>33</v>
      </c>
      <c r="B15" s="33" t="n">
        <f aca="false">SUM(D15+F15+H15+J15+L15+N15+P15+R15+T15)</f>
        <v>1064</v>
      </c>
      <c r="C15" s="33"/>
      <c r="D15" s="34" t="n">
        <v>499</v>
      </c>
      <c r="E15" s="33"/>
      <c r="F15" s="34" t="n">
        <v>247</v>
      </c>
      <c r="G15" s="33"/>
      <c r="H15" s="34" t="n">
        <v>159</v>
      </c>
      <c r="I15" s="33"/>
      <c r="J15" s="34" t="n">
        <v>104</v>
      </c>
      <c r="K15" s="33"/>
      <c r="L15" s="34" t="n">
        <v>24</v>
      </c>
      <c r="M15" s="33"/>
      <c r="N15" s="34" t="n">
        <v>20</v>
      </c>
      <c r="O15" s="33"/>
      <c r="P15" s="34" t="n">
        <v>5</v>
      </c>
      <c r="Q15" s="33"/>
      <c r="R15" s="34" t="n">
        <v>4</v>
      </c>
      <c r="S15" s="33"/>
      <c r="T15" s="34" t="n">
        <v>2</v>
      </c>
      <c r="U15" s="35"/>
      <c r="V15" s="36" t="s">
        <v>34</v>
      </c>
      <c r="W15" s="4"/>
    </row>
    <row r="16" s="11" customFormat="true" ht="16.5" hidden="false" customHeight="true" outlineLevel="0" collapsed="false">
      <c r="A16" s="38" t="s">
        <v>35</v>
      </c>
      <c r="B16" s="33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5"/>
      <c r="V16" s="36" t="s">
        <v>36</v>
      </c>
      <c r="W16" s="4"/>
    </row>
    <row r="17" s="11" customFormat="true" ht="16.5" hidden="false" customHeight="true" outlineLevel="0" collapsed="false">
      <c r="A17" s="32" t="s">
        <v>37</v>
      </c>
      <c r="B17" s="33" t="n">
        <f aca="false">SUM(D17+F17+H17+J17+L17+N17+P17+R17+T17)</f>
        <v>67</v>
      </c>
      <c r="C17" s="33"/>
      <c r="D17" s="34" t="n">
        <v>13</v>
      </c>
      <c r="E17" s="33"/>
      <c r="F17" s="34" t="n">
        <v>18</v>
      </c>
      <c r="G17" s="33"/>
      <c r="H17" s="34" t="n">
        <v>10</v>
      </c>
      <c r="I17" s="33"/>
      <c r="J17" s="34" t="n">
        <v>11</v>
      </c>
      <c r="K17" s="33"/>
      <c r="L17" s="34" t="n">
        <v>11</v>
      </c>
      <c r="M17" s="33"/>
      <c r="N17" s="34" t="n">
        <v>4</v>
      </c>
      <c r="O17" s="33"/>
      <c r="P17" s="34" t="n">
        <v>0</v>
      </c>
      <c r="Q17" s="33"/>
      <c r="R17" s="34" t="n">
        <v>0</v>
      </c>
      <c r="S17" s="33"/>
      <c r="T17" s="34" t="n">
        <v>0</v>
      </c>
      <c r="U17" s="35"/>
      <c r="V17" s="36" t="s">
        <v>38</v>
      </c>
      <c r="W17" s="4"/>
    </row>
    <row r="18" s="11" customFormat="true" ht="16.5" hidden="false" customHeight="true" outlineLevel="0" collapsed="false">
      <c r="A18" s="32" t="s">
        <v>39</v>
      </c>
      <c r="B18" s="33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5"/>
      <c r="V18" s="36" t="s">
        <v>40</v>
      </c>
      <c r="W18" s="4"/>
    </row>
    <row r="19" s="11" customFormat="true" ht="16.5" hidden="false" customHeight="true" outlineLevel="0" collapsed="false">
      <c r="A19" s="32" t="s">
        <v>41</v>
      </c>
      <c r="B19" s="33" t="n">
        <f aca="false">SUM(D19+F19+H19+J19+L19+N19+P19+R19+T19)</f>
        <v>187</v>
      </c>
      <c r="C19" s="33"/>
      <c r="D19" s="34" t="n">
        <v>43</v>
      </c>
      <c r="E19" s="33"/>
      <c r="F19" s="34" t="n">
        <v>30</v>
      </c>
      <c r="G19" s="33"/>
      <c r="H19" s="34" t="n">
        <v>44</v>
      </c>
      <c r="I19" s="33"/>
      <c r="J19" s="34" t="n">
        <v>46</v>
      </c>
      <c r="K19" s="33"/>
      <c r="L19" s="34" t="n">
        <v>12</v>
      </c>
      <c r="M19" s="33"/>
      <c r="N19" s="34" t="n">
        <v>10</v>
      </c>
      <c r="O19" s="33"/>
      <c r="P19" s="34" t="n">
        <v>0</v>
      </c>
      <c r="Q19" s="33"/>
      <c r="R19" s="34" t="n">
        <v>2</v>
      </c>
      <c r="S19" s="33"/>
      <c r="T19" s="34" t="n">
        <v>0</v>
      </c>
      <c r="U19" s="35"/>
      <c r="V19" s="36" t="s">
        <v>42</v>
      </c>
      <c r="W19" s="4"/>
    </row>
    <row r="20" s="11" customFormat="true" ht="16.5" hidden="false" customHeight="true" outlineLevel="0" collapsed="false">
      <c r="A20" s="32" t="s">
        <v>43</v>
      </c>
      <c r="B20" s="33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5"/>
      <c r="V20" s="36" t="s">
        <v>44</v>
      </c>
      <c r="W20" s="4"/>
    </row>
    <row r="21" s="11" customFormat="true" ht="16.5" hidden="false" customHeight="true" outlineLevel="0" collapsed="false">
      <c r="A21" s="32" t="s">
        <v>45</v>
      </c>
      <c r="B21" s="33" t="n">
        <f aca="false">SUM(D21+F21+H21+J21+L21+N21+P21+R21+T21)</f>
        <v>294</v>
      </c>
      <c r="C21" s="33"/>
      <c r="D21" s="34" t="n">
        <v>202</v>
      </c>
      <c r="E21" s="33"/>
      <c r="F21" s="34" t="n">
        <v>50</v>
      </c>
      <c r="G21" s="33"/>
      <c r="H21" s="34" t="n">
        <v>18</v>
      </c>
      <c r="I21" s="33"/>
      <c r="J21" s="34" t="n">
        <v>11</v>
      </c>
      <c r="K21" s="33"/>
      <c r="L21" s="34" t="n">
        <v>3</v>
      </c>
      <c r="M21" s="33"/>
      <c r="N21" s="34" t="n">
        <v>10</v>
      </c>
      <c r="O21" s="33"/>
      <c r="P21" s="34" t="n">
        <v>0</v>
      </c>
      <c r="Q21" s="33"/>
      <c r="R21" s="34" t="n">
        <v>0</v>
      </c>
      <c r="S21" s="33"/>
      <c r="T21" s="34" t="n">
        <v>0</v>
      </c>
      <c r="U21" s="35"/>
      <c r="V21" s="36" t="s">
        <v>46</v>
      </c>
      <c r="W21" s="4"/>
    </row>
    <row r="22" s="11" customFormat="true" ht="17.1" hidden="false" customHeight="true" outlineLevel="0" collapsed="false">
      <c r="A22" s="17"/>
      <c r="B22" s="39" t="s">
        <v>4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/>
      <c r="W22" s="4"/>
    </row>
    <row r="23" s="42" customFormat="true" ht="17.1" hidden="false" customHeight="true" outlineLevel="0" collapsed="false">
      <c r="A23" s="29" t="s">
        <v>3</v>
      </c>
      <c r="B23" s="30"/>
      <c r="C23" s="30" t="n">
        <f aca="false">SUM(C24:C35)</f>
        <v>347027</v>
      </c>
      <c r="D23" s="31"/>
      <c r="E23" s="30" t="n">
        <f aca="false">SUM(E24:E35)</f>
        <v>4089</v>
      </c>
      <c r="F23" s="31"/>
      <c r="G23" s="30" t="n">
        <f aca="false">SUM(G24:G35)</f>
        <v>5853</v>
      </c>
      <c r="H23" s="31"/>
      <c r="I23" s="30" t="n">
        <f aca="false">SUM(I24:I35)</f>
        <v>11499</v>
      </c>
      <c r="J23" s="31"/>
      <c r="K23" s="30" t="n">
        <f aca="false">SUM(K24:K35)</f>
        <v>28068</v>
      </c>
      <c r="L23" s="31"/>
      <c r="M23" s="30" t="n">
        <f aca="false">SUM(M24:M35)</f>
        <v>28903</v>
      </c>
      <c r="N23" s="31"/>
      <c r="O23" s="30" t="n">
        <f aca="false">SUM(O24:O35)</f>
        <v>80493</v>
      </c>
      <c r="P23" s="31"/>
      <c r="Q23" s="30" t="n">
        <f aca="false">SUM(Q24:Q35)</f>
        <v>38633</v>
      </c>
      <c r="R23" s="31"/>
      <c r="S23" s="30" t="n">
        <f aca="false">SUM(S24:S35)</f>
        <v>53105</v>
      </c>
      <c r="T23" s="31"/>
      <c r="U23" s="40" t="n">
        <f aca="false">SUM(U24:U35)</f>
        <v>96384</v>
      </c>
      <c r="V23" s="41" t="s">
        <v>7</v>
      </c>
      <c r="W23" s="4"/>
    </row>
    <row r="24" s="11" customFormat="true" ht="15.75" hidden="false" customHeight="true" outlineLevel="0" collapsed="false">
      <c r="A24" s="32" t="s">
        <v>23</v>
      </c>
      <c r="B24" s="33"/>
      <c r="C24" s="33" t="n">
        <f aca="false">SUM(E24+G24+I24+K24+M24+O24+Q24+S24+U24)</f>
        <v>4382</v>
      </c>
      <c r="D24" s="34"/>
      <c r="E24" s="33" t="n">
        <f aca="false">SUM(E51+E64)</f>
        <v>0</v>
      </c>
      <c r="F24" s="34"/>
      <c r="G24" s="33" t="n">
        <f aca="false">SUM(G51+G64)</f>
        <v>42</v>
      </c>
      <c r="H24" s="34"/>
      <c r="I24" s="33" t="n">
        <f aca="false">SUM(I51+I64)</f>
        <v>155</v>
      </c>
      <c r="J24" s="34"/>
      <c r="K24" s="33" t="n">
        <f aca="false">SUM(K51+K64)</f>
        <v>53</v>
      </c>
      <c r="L24" s="34"/>
      <c r="M24" s="33" t="n">
        <f aca="false">SUM(M51+M64)</f>
        <v>121</v>
      </c>
      <c r="N24" s="34"/>
      <c r="O24" s="33" t="n">
        <f aca="false">SUM(O51+O64)</f>
        <v>144</v>
      </c>
      <c r="P24" s="34"/>
      <c r="Q24" s="33" t="n">
        <f aca="false">SUM(Q51+Q64)</f>
        <v>0</v>
      </c>
      <c r="R24" s="34"/>
      <c r="S24" s="33" t="n">
        <f aca="false">SUM(S51+S64)</f>
        <v>0</v>
      </c>
      <c r="T24" s="34"/>
      <c r="U24" s="35" t="n">
        <f aca="false">SUM(U51+U64)</f>
        <v>3867</v>
      </c>
      <c r="V24" s="36" t="s">
        <v>24</v>
      </c>
      <c r="W24" s="4"/>
    </row>
    <row r="25" s="11" customFormat="true" ht="15.75" hidden="false" customHeight="true" outlineLevel="0" collapsed="false">
      <c r="A25" s="32" t="s">
        <v>25</v>
      </c>
      <c r="B25" s="33"/>
      <c r="C25" s="33" t="n">
        <f aca="false">SUM(E25+G25+I25+K25+M25+O25+Q25+S25+U25)</f>
        <v>305600</v>
      </c>
      <c r="D25" s="34"/>
      <c r="E25" s="33" t="n">
        <f aca="false">SUM(E52+E65)</f>
        <v>2298</v>
      </c>
      <c r="F25" s="34"/>
      <c r="G25" s="33" t="n">
        <f aca="false">SUM(G52+G65)</f>
        <v>3305</v>
      </c>
      <c r="H25" s="34"/>
      <c r="I25" s="33" t="n">
        <f aca="false">SUM(I52+I65)</f>
        <v>7638</v>
      </c>
      <c r="J25" s="34"/>
      <c r="K25" s="33" t="n">
        <f aca="false">SUM(K52+K65)</f>
        <v>22185</v>
      </c>
      <c r="L25" s="34"/>
      <c r="M25" s="33" t="n">
        <f aca="false">SUM(M52+M65)</f>
        <v>24774</v>
      </c>
      <c r="N25" s="34"/>
      <c r="O25" s="33" t="n">
        <f aca="false">SUM(O52+O65)</f>
        <v>72125</v>
      </c>
      <c r="P25" s="34"/>
      <c r="Q25" s="33" t="n">
        <f aca="false">SUM(Q52+Q65)</f>
        <v>36810</v>
      </c>
      <c r="R25" s="34"/>
      <c r="S25" s="33" t="n">
        <f aca="false">SUM(S52+S65)</f>
        <v>48665</v>
      </c>
      <c r="T25" s="34"/>
      <c r="U25" s="35" t="n">
        <f aca="false">SUM(U52+U65)</f>
        <v>87800</v>
      </c>
      <c r="V25" s="37" t="s">
        <v>26</v>
      </c>
      <c r="W25" s="4"/>
    </row>
    <row r="26" s="11" customFormat="true" ht="15.75" hidden="false" customHeight="true" outlineLevel="0" collapsed="false">
      <c r="A26" s="32" t="s">
        <v>27</v>
      </c>
      <c r="B26" s="33"/>
      <c r="C26" s="33" t="n">
        <f aca="false">SUM(E26+G26+I26+K26+M26+O26+Q26+S26+U26)</f>
        <v>2153</v>
      </c>
      <c r="D26" s="34"/>
      <c r="E26" s="33" t="n">
        <f aca="false">SUM(E53+E66)</f>
        <v>40</v>
      </c>
      <c r="F26" s="34"/>
      <c r="G26" s="33" t="n">
        <f aca="false">SUM(G53+G66)</f>
        <v>56</v>
      </c>
      <c r="H26" s="34"/>
      <c r="I26" s="33" t="n">
        <f aca="false">SUM(I53+I66)</f>
        <v>70</v>
      </c>
      <c r="J26" s="34"/>
      <c r="K26" s="33" t="n">
        <f aca="false">SUM(K53+K66)</f>
        <v>121</v>
      </c>
      <c r="L26" s="34"/>
      <c r="M26" s="33" t="n">
        <f aca="false">SUM(M53+M66)</f>
        <v>0</v>
      </c>
      <c r="N26" s="34"/>
      <c r="O26" s="33" t="n">
        <f aca="false">SUM(O53+O66)</f>
        <v>0</v>
      </c>
      <c r="P26" s="34"/>
      <c r="Q26" s="33" t="n">
        <f aca="false">SUM(Q53+Q66)</f>
        <v>0</v>
      </c>
      <c r="R26" s="34"/>
      <c r="S26" s="33" t="n">
        <f aca="false">SUM(S53+S66)</f>
        <v>0</v>
      </c>
      <c r="T26" s="34"/>
      <c r="U26" s="35" t="n">
        <f aca="false">SUM(U53+U66)</f>
        <v>1866</v>
      </c>
      <c r="V26" s="36" t="s">
        <v>28</v>
      </c>
      <c r="W26" s="4"/>
    </row>
    <row r="27" s="11" customFormat="true" ht="15.75" hidden="false" customHeight="true" outlineLevel="0" collapsed="false">
      <c r="A27" s="32" t="s">
        <v>29</v>
      </c>
      <c r="B27" s="33"/>
      <c r="C27" s="33" t="n">
        <f aca="false">SUM(E27+G27+I27+K27+M27+O27+Q27+S27+U27)</f>
        <v>3656</v>
      </c>
      <c r="D27" s="34"/>
      <c r="E27" s="33" t="n">
        <f aca="false">SUM(E54+E67)</f>
        <v>23</v>
      </c>
      <c r="F27" s="34"/>
      <c r="G27" s="33" t="n">
        <f aca="false">SUM(G54+G67)</f>
        <v>151</v>
      </c>
      <c r="H27" s="34"/>
      <c r="I27" s="33" t="n">
        <f aca="false">SUM(I54+I67)</f>
        <v>528</v>
      </c>
      <c r="J27" s="34"/>
      <c r="K27" s="33" t="n">
        <f aca="false">SUM(K54+K67)</f>
        <v>600</v>
      </c>
      <c r="L27" s="34"/>
      <c r="M27" s="33" t="n">
        <f aca="false">SUM(M54+M67)</f>
        <v>854</v>
      </c>
      <c r="N27" s="34"/>
      <c r="O27" s="33" t="n">
        <f aca="false">SUM(O54+O67)</f>
        <v>840</v>
      </c>
      <c r="P27" s="34"/>
      <c r="Q27" s="33" t="n">
        <f aca="false">SUM(Q54+Q67)</f>
        <v>0</v>
      </c>
      <c r="R27" s="34"/>
      <c r="S27" s="33" t="n">
        <f aca="false">SUM(S54+S67)</f>
        <v>660</v>
      </c>
      <c r="T27" s="34"/>
      <c r="U27" s="35" t="n">
        <f aca="false">SUM(U54+U67)</f>
        <v>0</v>
      </c>
      <c r="V27" s="37" t="s">
        <v>30</v>
      </c>
      <c r="W27" s="4"/>
    </row>
    <row r="28" s="11" customFormat="true" ht="15.75" hidden="false" customHeight="true" outlineLevel="0" collapsed="false">
      <c r="A28" s="32" t="s">
        <v>31</v>
      </c>
      <c r="B28" s="33"/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5"/>
      <c r="V28" s="36" t="s">
        <v>32</v>
      </c>
      <c r="W28" s="4"/>
    </row>
    <row r="29" s="11" customFormat="true" ht="15.75" hidden="false" customHeight="true" outlineLevel="0" collapsed="false">
      <c r="A29" s="32" t="s">
        <v>33</v>
      </c>
      <c r="B29" s="33"/>
      <c r="C29" s="33" t="n">
        <f aca="false">SUM(E29+G29+I29+K29+M29+O29+Q29+S29+U29)</f>
        <v>20119</v>
      </c>
      <c r="D29" s="34"/>
      <c r="E29" s="33" t="n">
        <f aca="false">SUM(E56+E69)</f>
        <v>1138</v>
      </c>
      <c r="F29" s="34"/>
      <c r="G29" s="33" t="n">
        <f aca="false">SUM(G56+G69)</f>
        <v>1645</v>
      </c>
      <c r="H29" s="34"/>
      <c r="I29" s="33" t="n">
        <f aca="false">SUM(I56+I69)</f>
        <v>2121</v>
      </c>
      <c r="J29" s="34"/>
      <c r="K29" s="33" t="n">
        <f aca="false">SUM(K56+K69)</f>
        <v>3037</v>
      </c>
      <c r="L29" s="34"/>
      <c r="M29" s="33" t="n">
        <f aca="false">SUM(M56+M69)</f>
        <v>1493</v>
      </c>
      <c r="N29" s="34"/>
      <c r="O29" s="33" t="n">
        <f aca="false">SUM(O56+O69)</f>
        <v>3547</v>
      </c>
      <c r="P29" s="34"/>
      <c r="Q29" s="33" t="n">
        <f aca="false">SUM(Q56+Q69)</f>
        <v>1823</v>
      </c>
      <c r="R29" s="34"/>
      <c r="S29" s="33" t="n">
        <f aca="false">SUM(S56+S69)</f>
        <v>2464</v>
      </c>
      <c r="T29" s="34"/>
      <c r="U29" s="35" t="n">
        <f aca="false">SUM(U56+U69)</f>
        <v>2851</v>
      </c>
      <c r="V29" s="36" t="s">
        <v>34</v>
      </c>
      <c r="W29" s="4"/>
    </row>
    <row r="30" s="11" customFormat="true" ht="15.75" hidden="false" customHeight="true" outlineLevel="0" collapsed="false">
      <c r="A30" s="38" t="s">
        <v>35</v>
      </c>
      <c r="B30" s="33"/>
      <c r="C30" s="33"/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5"/>
      <c r="V30" s="36" t="s">
        <v>36</v>
      </c>
      <c r="W30" s="4"/>
    </row>
    <row r="31" s="11" customFormat="true" ht="15.75" hidden="false" customHeight="true" outlineLevel="0" collapsed="false">
      <c r="A31" s="32" t="s">
        <v>37</v>
      </c>
      <c r="B31" s="33"/>
      <c r="C31" s="33" t="n">
        <f aca="false">SUM(E31+G31+I31+K31+M31+O31+Q31+S31+U31)</f>
        <v>2189</v>
      </c>
      <c r="D31" s="34"/>
      <c r="E31" s="33" t="n">
        <f aca="false">SUM(E58+E71)</f>
        <v>30</v>
      </c>
      <c r="F31" s="34"/>
      <c r="G31" s="33" t="n">
        <f aca="false">SUM(G58+G71)</f>
        <v>122</v>
      </c>
      <c r="H31" s="34"/>
      <c r="I31" s="33" t="n">
        <f aca="false">SUM(I58+I71)</f>
        <v>138</v>
      </c>
      <c r="J31" s="34"/>
      <c r="K31" s="33" t="n">
        <f aca="false">SUM(K58+K71)</f>
        <v>356</v>
      </c>
      <c r="L31" s="34"/>
      <c r="M31" s="33" t="n">
        <f aca="false">SUM(M58+M71)</f>
        <v>734</v>
      </c>
      <c r="N31" s="34"/>
      <c r="O31" s="33" t="n">
        <f aca="false">SUM(O58+O71)</f>
        <v>809</v>
      </c>
      <c r="P31" s="34"/>
      <c r="Q31" s="33" t="n">
        <f aca="false">SUM(Q58+Q71)</f>
        <v>0</v>
      </c>
      <c r="R31" s="34"/>
      <c r="S31" s="33" t="n">
        <f aca="false">SUM(S58+S71)</f>
        <v>0</v>
      </c>
      <c r="T31" s="34"/>
      <c r="U31" s="35" t="n">
        <f aca="false">SUM(U58+U71)</f>
        <v>0</v>
      </c>
      <c r="V31" s="36" t="s">
        <v>38</v>
      </c>
      <c r="W31" s="4"/>
    </row>
    <row r="32" s="11" customFormat="true" ht="15.75" hidden="false" customHeight="true" outlineLevel="0" collapsed="false">
      <c r="A32" s="32" t="s">
        <v>39</v>
      </c>
      <c r="B32" s="33"/>
      <c r="C32" s="33"/>
      <c r="D32" s="34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5"/>
      <c r="V32" s="36" t="s">
        <v>40</v>
      </c>
      <c r="W32" s="4"/>
    </row>
    <row r="33" s="11" customFormat="true" ht="15.75" hidden="false" customHeight="true" outlineLevel="0" collapsed="false">
      <c r="A33" s="32" t="s">
        <v>41</v>
      </c>
      <c r="B33" s="33"/>
      <c r="C33" s="33" t="n">
        <f aca="false">SUM(E33+G33+I33+K33+M33+O33+Q33+S33+U33)</f>
        <v>5866</v>
      </c>
      <c r="D33" s="34"/>
      <c r="E33" s="33" t="n">
        <f aca="false">SUM(E60+E73)</f>
        <v>89</v>
      </c>
      <c r="F33" s="34"/>
      <c r="G33" s="33" t="n">
        <f aca="false">SUM(G60+G73)</f>
        <v>210</v>
      </c>
      <c r="H33" s="34"/>
      <c r="I33" s="33" t="n">
        <f aca="false">SUM(I60+I73)</f>
        <v>609</v>
      </c>
      <c r="J33" s="34"/>
      <c r="K33" s="33" t="n">
        <f aca="false">SUM(K60+K73)</f>
        <v>1381</v>
      </c>
      <c r="L33" s="34"/>
      <c r="M33" s="33" t="n">
        <f aca="false">SUM(M60+M73)</f>
        <v>726</v>
      </c>
      <c r="N33" s="34"/>
      <c r="O33" s="33" t="n">
        <f aca="false">SUM(O60+O73)</f>
        <v>1535</v>
      </c>
      <c r="P33" s="34"/>
      <c r="Q33" s="33" t="n">
        <f aca="false">SUM(Q60+Q73)</f>
        <v>0</v>
      </c>
      <c r="R33" s="34"/>
      <c r="S33" s="33" t="n">
        <f aca="false">SUM(S60+S73)</f>
        <v>1316</v>
      </c>
      <c r="T33" s="34"/>
      <c r="U33" s="35" t="n">
        <f aca="false">SUM(U60+U73)</f>
        <v>0</v>
      </c>
      <c r="V33" s="36" t="s">
        <v>42</v>
      </c>
      <c r="W33" s="4"/>
    </row>
    <row r="34" s="11" customFormat="true" ht="15.75" hidden="false" customHeight="true" outlineLevel="0" collapsed="false">
      <c r="A34" s="32" t="s">
        <v>43</v>
      </c>
      <c r="B34" s="33"/>
      <c r="C34" s="33"/>
      <c r="D34" s="34"/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5"/>
      <c r="V34" s="36" t="s">
        <v>44</v>
      </c>
      <c r="W34" s="4"/>
    </row>
    <row r="35" s="11" customFormat="true" ht="15.75" hidden="false" customHeight="true" outlineLevel="0" collapsed="false">
      <c r="A35" s="32" t="s">
        <v>45</v>
      </c>
      <c r="B35" s="33"/>
      <c r="C35" s="33" t="n">
        <f aca="false">SUM(E35+G35+I35+K35+M35+O35+Q35+S35+U35)</f>
        <v>3062</v>
      </c>
      <c r="D35" s="34"/>
      <c r="E35" s="33" t="n">
        <f aca="false">SUM(E62+E75)</f>
        <v>471</v>
      </c>
      <c r="F35" s="34"/>
      <c r="G35" s="33" t="n">
        <f aca="false">SUM(G62+G75)</f>
        <v>322</v>
      </c>
      <c r="H35" s="34"/>
      <c r="I35" s="33" t="n">
        <f aca="false">SUM(I62+I75)</f>
        <v>240</v>
      </c>
      <c r="J35" s="34"/>
      <c r="K35" s="33" t="n">
        <f aca="false">SUM(K62+K75)</f>
        <v>335</v>
      </c>
      <c r="L35" s="34"/>
      <c r="M35" s="33" t="n">
        <f aca="false">SUM(M62+M75)</f>
        <v>201</v>
      </c>
      <c r="N35" s="34"/>
      <c r="O35" s="33" t="n">
        <f aca="false">SUM(O62+O75)</f>
        <v>1493</v>
      </c>
      <c r="P35" s="34"/>
      <c r="Q35" s="33" t="n">
        <f aca="false">SUM(Q62+Q75)</f>
        <v>0</v>
      </c>
      <c r="R35" s="34"/>
      <c r="S35" s="33" t="n">
        <f aca="false">SUM(S62+S75)</f>
        <v>0</v>
      </c>
      <c r="T35" s="34"/>
      <c r="U35" s="35" t="n">
        <f aca="false">SUM(U62+U75)</f>
        <v>0</v>
      </c>
      <c r="V35" s="36" t="s">
        <v>46</v>
      </c>
      <c r="W35" s="4"/>
    </row>
    <row r="36" s="11" customFormat="true" ht="6" hidden="false" customHeight="true" outlineLevel="0" collapsed="false">
      <c r="A36" s="22"/>
      <c r="B36" s="43"/>
      <c r="C36" s="43"/>
      <c r="D36" s="44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5"/>
      <c r="V36" s="46"/>
      <c r="W36" s="4"/>
    </row>
    <row r="37" s="11" customFormat="true" ht="1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</row>
    <row r="38" s="11" customFormat="true" ht="1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</row>
    <row r="39" s="11" customFormat="true" ht="1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s="11" customFormat="true" ht="1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</row>
    <row r="41" s="11" customFormat="true" ht="1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9"/>
    </row>
    <row r="42" s="3" customFormat="true" ht="26.1" hidden="false" customHeight="true" outlineLevel="0" collapsed="false">
      <c r="A42" s="2" t="s">
        <v>48</v>
      </c>
    </row>
    <row r="43" s="3" customFormat="true" ht="26.1" hidden="false" customHeight="true" outlineLevel="0" collapsed="false">
      <c r="A43" s="50" t="s">
        <v>49</v>
      </c>
      <c r="B43" s="6"/>
      <c r="C43" s="6"/>
      <c r="D43" s="6"/>
      <c r="E43" s="6"/>
    </row>
    <row r="44" s="3" customFormat="true" ht="6" hidden="false" customHeight="true" outlineLevel="0" collapsed="false">
      <c r="A44" s="5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3" customFormat="true" ht="20.1" hidden="false" customHeight="true" outlineLevel="0" collapsed="false">
      <c r="A45" s="52"/>
      <c r="B45" s="18" t="s">
        <v>3</v>
      </c>
      <c r="C45" s="18"/>
      <c r="D45" s="9" t="s">
        <v>5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3"/>
    </row>
    <row r="46" s="3" customFormat="true" ht="20.1" hidden="false" customHeight="true" outlineLevel="0" collapsed="false">
      <c r="A46" s="12" t="s">
        <v>6</v>
      </c>
      <c r="B46" s="54" t="s">
        <v>7</v>
      </c>
      <c r="C46" s="54"/>
      <c r="D46" s="55" t="s">
        <v>8</v>
      </c>
      <c r="E46" s="55"/>
      <c r="F46" s="55" t="s">
        <v>9</v>
      </c>
      <c r="G46" s="55"/>
      <c r="H46" s="55" t="s">
        <v>10</v>
      </c>
      <c r="I46" s="55"/>
      <c r="J46" s="55" t="s">
        <v>11</v>
      </c>
      <c r="K46" s="55"/>
      <c r="L46" s="55" t="s">
        <v>12</v>
      </c>
      <c r="M46" s="55"/>
      <c r="N46" s="55" t="s">
        <v>13</v>
      </c>
      <c r="O46" s="55"/>
      <c r="P46" s="55" t="s">
        <v>14</v>
      </c>
      <c r="Q46" s="55"/>
      <c r="R46" s="55" t="s">
        <v>15</v>
      </c>
      <c r="S46" s="55"/>
      <c r="T46" s="56" t="s">
        <v>16</v>
      </c>
      <c r="U46" s="56"/>
      <c r="V46" s="57"/>
    </row>
    <row r="47" s="3" customFormat="true" ht="20.1" hidden="false" customHeight="true" outlineLevel="0" collapsed="false">
      <c r="A47" s="58"/>
      <c r="B47" s="18" t="s">
        <v>17</v>
      </c>
      <c r="C47" s="18" t="s">
        <v>18</v>
      </c>
      <c r="D47" s="19" t="s">
        <v>17</v>
      </c>
      <c r="E47" s="20" t="s">
        <v>18</v>
      </c>
      <c r="F47" s="19" t="s">
        <v>17</v>
      </c>
      <c r="G47" s="20" t="s">
        <v>18</v>
      </c>
      <c r="H47" s="19" t="s">
        <v>17</v>
      </c>
      <c r="I47" s="20" t="s">
        <v>18</v>
      </c>
      <c r="J47" s="19" t="s">
        <v>17</v>
      </c>
      <c r="K47" s="20" t="s">
        <v>18</v>
      </c>
      <c r="L47" s="19" t="s">
        <v>17</v>
      </c>
      <c r="M47" s="20" t="s">
        <v>18</v>
      </c>
      <c r="N47" s="19" t="s">
        <v>17</v>
      </c>
      <c r="O47" s="20" t="s">
        <v>18</v>
      </c>
      <c r="P47" s="19" t="s">
        <v>17</v>
      </c>
      <c r="Q47" s="20" t="s">
        <v>18</v>
      </c>
      <c r="R47" s="19" t="s">
        <v>17</v>
      </c>
      <c r="S47" s="20" t="s">
        <v>18</v>
      </c>
      <c r="T47" s="19" t="s">
        <v>17</v>
      </c>
      <c r="U47" s="59" t="s">
        <v>18</v>
      </c>
      <c r="V47" s="60"/>
    </row>
    <row r="48" s="3" customFormat="true" ht="20.1" hidden="false" customHeight="true" outlineLevel="0" collapsed="false">
      <c r="A48" s="61"/>
      <c r="B48" s="23" t="s">
        <v>19</v>
      </c>
      <c r="C48" s="23" t="s">
        <v>20</v>
      </c>
      <c r="D48" s="24" t="s">
        <v>19</v>
      </c>
      <c r="E48" s="23" t="s">
        <v>20</v>
      </c>
      <c r="F48" s="24" t="s">
        <v>19</v>
      </c>
      <c r="G48" s="23" t="s">
        <v>20</v>
      </c>
      <c r="H48" s="24" t="s">
        <v>19</v>
      </c>
      <c r="I48" s="23" t="s">
        <v>20</v>
      </c>
      <c r="J48" s="24" t="s">
        <v>19</v>
      </c>
      <c r="K48" s="23" t="s">
        <v>20</v>
      </c>
      <c r="L48" s="24" t="s">
        <v>19</v>
      </c>
      <c r="M48" s="23" t="s">
        <v>20</v>
      </c>
      <c r="N48" s="24" t="s">
        <v>19</v>
      </c>
      <c r="O48" s="23" t="s">
        <v>20</v>
      </c>
      <c r="P48" s="24" t="s">
        <v>19</v>
      </c>
      <c r="Q48" s="23" t="s">
        <v>20</v>
      </c>
      <c r="R48" s="24" t="s">
        <v>19</v>
      </c>
      <c r="S48" s="23" t="s">
        <v>20</v>
      </c>
      <c r="T48" s="24" t="s">
        <v>19</v>
      </c>
      <c r="U48" s="62" t="s">
        <v>20</v>
      </c>
      <c r="V48" s="63"/>
    </row>
    <row r="49" s="3" customFormat="true" ht="17.25" hidden="false" customHeight="true" outlineLevel="0" collapsed="false">
      <c r="A49" s="58"/>
      <c r="B49" s="64" t="s">
        <v>51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</row>
    <row r="50" s="70" customFormat="true" ht="17.25" hidden="false" customHeight="true" outlineLevel="0" collapsed="false">
      <c r="A50" s="29" t="s">
        <v>52</v>
      </c>
      <c r="B50" s="66" t="n">
        <f aca="false">SUM(B51:B62)</f>
        <v>5459</v>
      </c>
      <c r="C50" s="66" t="n">
        <f aca="false">SUM(C51:C62)</f>
        <v>147335</v>
      </c>
      <c r="D50" s="67" t="n">
        <f aca="false">SUM(D51:D62)</f>
        <v>1735</v>
      </c>
      <c r="E50" s="66" t="n">
        <f aca="false">SUM(E51:E62)</f>
        <v>2899</v>
      </c>
      <c r="F50" s="67" t="n">
        <f aca="false">SUM(F51:F62)</f>
        <v>865</v>
      </c>
      <c r="G50" s="66" t="n">
        <f aca="false">SUM(G51:G62)</f>
        <v>4116</v>
      </c>
      <c r="H50" s="67" t="n">
        <f aca="false">SUM(H51:H62)</f>
        <v>842</v>
      </c>
      <c r="I50" s="66" t="n">
        <f aca="false">SUM(I51:I62)</f>
        <v>7489</v>
      </c>
      <c r="J50" s="67" t="n">
        <f aca="false">SUM(J51:J62)</f>
        <v>897</v>
      </c>
      <c r="K50" s="66" t="n">
        <f aca="false">SUM(K51:K62)</f>
        <v>16571</v>
      </c>
      <c r="L50" s="67" t="n">
        <f aca="false">SUM(L51:L62)</f>
        <v>418</v>
      </c>
      <c r="M50" s="66" t="n">
        <f aca="false">SUM(M51:M62)</f>
        <v>15815</v>
      </c>
      <c r="N50" s="67" t="n">
        <f aca="false">SUM(N51:N62)</f>
        <v>472</v>
      </c>
      <c r="O50" s="66" t="n">
        <f aca="false">SUM(O51:O62)</f>
        <v>39292</v>
      </c>
      <c r="P50" s="67" t="n">
        <f aca="false">SUM(P51:P62)</f>
        <v>103</v>
      </c>
      <c r="Q50" s="66" t="n">
        <f aca="false">SUM(Q51:Q62)</f>
        <v>15280</v>
      </c>
      <c r="R50" s="67" t="n">
        <f aca="false">SUM(R51:R62)</f>
        <v>78</v>
      </c>
      <c r="S50" s="66" t="n">
        <f aca="false">SUM(S51:S62)</f>
        <v>19004</v>
      </c>
      <c r="T50" s="67" t="n">
        <f aca="false">SUM(T51:T62)</f>
        <v>49</v>
      </c>
      <c r="U50" s="68" t="n">
        <f aca="false">SUM(U51:U62)</f>
        <v>26869</v>
      </c>
      <c r="V50" s="69" t="s">
        <v>53</v>
      </c>
    </row>
    <row r="51" s="3" customFormat="true" ht="17.25" hidden="false" customHeight="true" outlineLevel="0" collapsed="false">
      <c r="A51" s="32" t="s">
        <v>23</v>
      </c>
      <c r="B51" s="71" t="n">
        <f aca="false">SUM(D51+F51+H51+J51+L51+N51+P51+R51+T51)</f>
        <v>24</v>
      </c>
      <c r="C51" s="71" t="n">
        <f aca="false">SUM(E51+G51+I51+K51+M51+O51+Q51+S51+U51)</f>
        <v>1784</v>
      </c>
      <c r="D51" s="72" t="n">
        <v>0</v>
      </c>
      <c r="E51" s="71" t="n">
        <v>0</v>
      </c>
      <c r="F51" s="72" t="n">
        <v>7</v>
      </c>
      <c r="G51" s="71" t="n">
        <v>28</v>
      </c>
      <c r="H51" s="72" t="n">
        <v>10</v>
      </c>
      <c r="I51" s="71" t="n">
        <v>110</v>
      </c>
      <c r="J51" s="72" t="n">
        <v>2</v>
      </c>
      <c r="K51" s="71" t="n">
        <v>43</v>
      </c>
      <c r="L51" s="72" t="n">
        <v>2</v>
      </c>
      <c r="M51" s="71" t="n">
        <v>82</v>
      </c>
      <c r="N51" s="72" t="n">
        <v>1</v>
      </c>
      <c r="O51" s="71" t="n">
        <v>134</v>
      </c>
      <c r="P51" s="72" t="n">
        <v>0</v>
      </c>
      <c r="Q51" s="71" t="n">
        <v>0</v>
      </c>
      <c r="R51" s="72" t="n">
        <v>0</v>
      </c>
      <c r="S51" s="71" t="n">
        <v>0</v>
      </c>
      <c r="T51" s="72" t="n">
        <v>2</v>
      </c>
      <c r="U51" s="73" t="n">
        <v>1387</v>
      </c>
      <c r="V51" s="65" t="s">
        <v>24</v>
      </c>
    </row>
    <row r="52" s="3" customFormat="true" ht="17.25" hidden="false" customHeight="true" outlineLevel="0" collapsed="false">
      <c r="A52" s="32" t="s">
        <v>25</v>
      </c>
      <c r="B52" s="71" t="n">
        <f aca="false">SUM(D52+F52+H52+J52+L52+N52+P52+R52+T52)</f>
        <v>3682</v>
      </c>
      <c r="C52" s="71" t="n">
        <f aca="false">SUM(E52+G52+I52+K52+M52+O52+Q52+S52+U52)</f>
        <v>125262</v>
      </c>
      <c r="D52" s="72" t="n">
        <v>955</v>
      </c>
      <c r="E52" s="71" t="n">
        <v>1835</v>
      </c>
      <c r="F52" s="72" t="n">
        <v>484</v>
      </c>
      <c r="G52" s="71" t="n">
        <v>2431</v>
      </c>
      <c r="H52" s="72" t="n">
        <v>556</v>
      </c>
      <c r="I52" s="71" t="n">
        <v>5029</v>
      </c>
      <c r="J52" s="72" t="n">
        <v>699</v>
      </c>
      <c r="K52" s="71" t="n">
        <v>13186</v>
      </c>
      <c r="L52" s="72" t="n">
        <v>353</v>
      </c>
      <c r="M52" s="71" t="n">
        <v>13345</v>
      </c>
      <c r="N52" s="72" t="n">
        <v>422</v>
      </c>
      <c r="O52" s="71" t="n">
        <v>34388</v>
      </c>
      <c r="P52" s="72" t="n">
        <v>98</v>
      </c>
      <c r="Q52" s="71" t="n">
        <v>14653</v>
      </c>
      <c r="R52" s="72" t="n">
        <v>71</v>
      </c>
      <c r="S52" s="71" t="n">
        <v>16909</v>
      </c>
      <c r="T52" s="72" t="n">
        <v>44</v>
      </c>
      <c r="U52" s="73" t="n">
        <v>23486</v>
      </c>
      <c r="V52" s="74" t="s">
        <v>26</v>
      </c>
    </row>
    <row r="53" s="3" customFormat="true" ht="17.25" hidden="false" customHeight="true" outlineLevel="0" collapsed="false">
      <c r="A53" s="32" t="s">
        <v>27</v>
      </c>
      <c r="B53" s="71" t="n">
        <f aca="false">SUM(D53+F53+H53+J53+L53+N53+P53+R53+T53)</f>
        <v>35</v>
      </c>
      <c r="C53" s="71" t="n">
        <f aca="false">SUM(E53+G53+I53+K53+M53+O53+Q53+S53+U53)</f>
        <v>856</v>
      </c>
      <c r="D53" s="72" t="n">
        <v>16</v>
      </c>
      <c r="E53" s="71" t="n">
        <v>28</v>
      </c>
      <c r="F53" s="72" t="n">
        <v>8</v>
      </c>
      <c r="G53" s="71" t="n">
        <v>46</v>
      </c>
      <c r="H53" s="72" t="n">
        <v>6</v>
      </c>
      <c r="I53" s="71" t="n">
        <v>45</v>
      </c>
      <c r="J53" s="72" t="n">
        <v>4</v>
      </c>
      <c r="K53" s="71" t="n">
        <v>77</v>
      </c>
      <c r="L53" s="72" t="n">
        <v>0</v>
      </c>
      <c r="M53" s="71" t="n">
        <v>0</v>
      </c>
      <c r="N53" s="72" t="n">
        <v>0</v>
      </c>
      <c r="O53" s="71" t="n">
        <v>0</v>
      </c>
      <c r="P53" s="72" t="n">
        <v>0</v>
      </c>
      <c r="Q53" s="71" t="n">
        <v>0</v>
      </c>
      <c r="R53" s="72" t="n">
        <v>0</v>
      </c>
      <c r="S53" s="71" t="n">
        <v>0</v>
      </c>
      <c r="T53" s="72" t="n">
        <v>1</v>
      </c>
      <c r="U53" s="73" t="n">
        <v>660</v>
      </c>
      <c r="V53" s="65" t="s">
        <v>28</v>
      </c>
    </row>
    <row r="54" s="3" customFormat="true" ht="17.25" hidden="false" customHeight="true" outlineLevel="0" collapsed="false">
      <c r="A54" s="32" t="s">
        <v>29</v>
      </c>
      <c r="B54" s="71" t="n">
        <f aca="false">SUM(D54+F54+H54+J54+L54+N54+P54+R54+T54)</f>
        <v>106</v>
      </c>
      <c r="C54" s="71" t="n">
        <f aca="false">SUM(E54+G54+I54+K54+M54+O54+Q54+S54+U54)</f>
        <v>2544</v>
      </c>
      <c r="D54" s="72" t="n">
        <v>7</v>
      </c>
      <c r="E54" s="71" t="n">
        <v>19</v>
      </c>
      <c r="F54" s="72" t="n">
        <v>21</v>
      </c>
      <c r="G54" s="71" t="n">
        <v>130</v>
      </c>
      <c r="H54" s="72" t="n">
        <v>39</v>
      </c>
      <c r="I54" s="71" t="n">
        <v>414</v>
      </c>
      <c r="J54" s="72" t="n">
        <v>20</v>
      </c>
      <c r="K54" s="71" t="n">
        <v>380</v>
      </c>
      <c r="L54" s="72" t="n">
        <v>13</v>
      </c>
      <c r="M54" s="71" t="n">
        <v>583</v>
      </c>
      <c r="N54" s="72" t="n">
        <v>5</v>
      </c>
      <c r="O54" s="71" t="n">
        <v>527</v>
      </c>
      <c r="P54" s="72" t="n">
        <v>0</v>
      </c>
      <c r="Q54" s="71" t="n">
        <v>0</v>
      </c>
      <c r="R54" s="72" t="n">
        <v>1</v>
      </c>
      <c r="S54" s="71" t="n">
        <v>491</v>
      </c>
      <c r="T54" s="72" t="n">
        <v>0</v>
      </c>
      <c r="U54" s="73" t="n">
        <v>0</v>
      </c>
      <c r="V54" s="74" t="s">
        <v>30</v>
      </c>
    </row>
    <row r="55" s="3" customFormat="true" ht="17.25" hidden="false" customHeight="true" outlineLevel="0" collapsed="false">
      <c r="A55" s="32" t="s">
        <v>31</v>
      </c>
      <c r="B55" s="71"/>
      <c r="C55" s="71"/>
      <c r="D55" s="72"/>
      <c r="E55" s="71"/>
      <c r="F55" s="72"/>
      <c r="G55" s="71"/>
      <c r="H55" s="72"/>
      <c r="I55" s="71"/>
      <c r="J55" s="72"/>
      <c r="K55" s="71"/>
      <c r="L55" s="72"/>
      <c r="M55" s="71"/>
      <c r="N55" s="72"/>
      <c r="O55" s="71"/>
      <c r="P55" s="72"/>
      <c r="Q55" s="71"/>
      <c r="R55" s="72"/>
      <c r="S55" s="71"/>
      <c r="T55" s="72"/>
      <c r="U55" s="73"/>
      <c r="V55" s="65" t="s">
        <v>54</v>
      </c>
    </row>
    <row r="56" s="3" customFormat="true" ht="17.25" hidden="false" customHeight="true" outlineLevel="0" collapsed="false">
      <c r="A56" s="32" t="s">
        <v>33</v>
      </c>
      <c r="B56" s="71" t="n">
        <f aca="false">SUM(D56+F56+H56+J56+L56+N56+P56+R56+T56)</f>
        <v>1064</v>
      </c>
      <c r="C56" s="71" t="n">
        <f aca="false">SUM(E56+G56+I56+K56+M56+O56+Q56+S56+U56)</f>
        <v>9514</v>
      </c>
      <c r="D56" s="72" t="n">
        <v>499</v>
      </c>
      <c r="E56" s="71" t="n">
        <v>606</v>
      </c>
      <c r="F56" s="72" t="n">
        <v>247</v>
      </c>
      <c r="G56" s="71" t="n">
        <v>1002</v>
      </c>
      <c r="H56" s="72" t="n">
        <v>159</v>
      </c>
      <c r="I56" s="71" t="n">
        <v>1327</v>
      </c>
      <c r="J56" s="72" t="n">
        <v>104</v>
      </c>
      <c r="K56" s="71" t="n">
        <v>1508</v>
      </c>
      <c r="L56" s="72" t="n">
        <v>24</v>
      </c>
      <c r="M56" s="71" t="n">
        <v>666</v>
      </c>
      <c r="N56" s="72" t="n">
        <v>20</v>
      </c>
      <c r="O56" s="71" t="n">
        <v>1667</v>
      </c>
      <c r="P56" s="72" t="n">
        <v>5</v>
      </c>
      <c r="Q56" s="71" t="n">
        <v>627</v>
      </c>
      <c r="R56" s="72" t="n">
        <v>4</v>
      </c>
      <c r="S56" s="71" t="n">
        <v>775</v>
      </c>
      <c r="T56" s="72" t="n">
        <v>2</v>
      </c>
      <c r="U56" s="73" t="n">
        <v>1336</v>
      </c>
      <c r="V56" s="65" t="s">
        <v>34</v>
      </c>
    </row>
    <row r="57" s="3" customFormat="true" ht="17.25" hidden="false" customHeight="true" outlineLevel="0" collapsed="false">
      <c r="A57" s="38" t="s">
        <v>35</v>
      </c>
      <c r="B57" s="71"/>
      <c r="C57" s="71"/>
      <c r="D57" s="72"/>
      <c r="E57" s="71"/>
      <c r="F57" s="72"/>
      <c r="G57" s="71"/>
      <c r="H57" s="72"/>
      <c r="I57" s="71"/>
      <c r="J57" s="72"/>
      <c r="K57" s="71"/>
      <c r="L57" s="72"/>
      <c r="M57" s="71"/>
      <c r="N57" s="72"/>
      <c r="O57" s="71"/>
      <c r="P57" s="72"/>
      <c r="Q57" s="71"/>
      <c r="R57" s="72"/>
      <c r="S57" s="71"/>
      <c r="T57" s="72"/>
      <c r="U57" s="73"/>
      <c r="V57" s="65" t="s">
        <v>36</v>
      </c>
    </row>
    <row r="58" s="3" customFormat="true" ht="17.25" hidden="false" customHeight="true" outlineLevel="0" collapsed="false">
      <c r="A58" s="32" t="s">
        <v>37</v>
      </c>
      <c r="B58" s="71" t="n">
        <f aca="false">SUM(D58+F58+H58+J58+L58+N58+P58+R58+T58)</f>
        <v>67</v>
      </c>
      <c r="C58" s="71" t="n">
        <f aca="false">SUM(E58+G58+I58+K58+M58+O58+Q58+S58+U58)</f>
        <v>1696</v>
      </c>
      <c r="D58" s="72" t="n">
        <v>13</v>
      </c>
      <c r="E58" s="71" t="n">
        <v>27</v>
      </c>
      <c r="F58" s="72" t="n">
        <v>18</v>
      </c>
      <c r="G58" s="71" t="n">
        <v>99</v>
      </c>
      <c r="H58" s="72" t="n">
        <v>10</v>
      </c>
      <c r="I58" s="71" t="n">
        <v>117</v>
      </c>
      <c r="J58" s="72" t="n">
        <v>11</v>
      </c>
      <c r="K58" s="71" t="n">
        <v>292</v>
      </c>
      <c r="L58" s="72" t="n">
        <v>11</v>
      </c>
      <c r="M58" s="71" t="n">
        <v>467</v>
      </c>
      <c r="N58" s="72" t="n">
        <v>4</v>
      </c>
      <c r="O58" s="71" t="n">
        <v>694</v>
      </c>
      <c r="P58" s="72" t="n">
        <v>0</v>
      </c>
      <c r="Q58" s="71" t="n">
        <v>0</v>
      </c>
      <c r="R58" s="72" t="n">
        <v>0</v>
      </c>
      <c r="S58" s="71" t="n">
        <v>0</v>
      </c>
      <c r="T58" s="72" t="n">
        <v>0</v>
      </c>
      <c r="U58" s="73" t="n">
        <v>0</v>
      </c>
      <c r="V58" s="65" t="s">
        <v>38</v>
      </c>
    </row>
    <row r="59" s="3" customFormat="true" ht="17.25" hidden="false" customHeight="true" outlineLevel="0" collapsed="false">
      <c r="A59" s="32" t="s">
        <v>39</v>
      </c>
      <c r="B59" s="71"/>
      <c r="C59" s="71"/>
      <c r="D59" s="72"/>
      <c r="E59" s="71"/>
      <c r="F59" s="72"/>
      <c r="G59" s="71"/>
      <c r="H59" s="72"/>
      <c r="I59" s="71"/>
      <c r="J59" s="72"/>
      <c r="K59" s="71"/>
      <c r="L59" s="72"/>
      <c r="M59" s="71"/>
      <c r="N59" s="72"/>
      <c r="O59" s="71"/>
      <c r="P59" s="72"/>
      <c r="Q59" s="71"/>
      <c r="R59" s="72"/>
      <c r="S59" s="71"/>
      <c r="T59" s="72"/>
      <c r="U59" s="73"/>
      <c r="V59" s="65" t="s">
        <v>40</v>
      </c>
    </row>
    <row r="60" s="3" customFormat="true" ht="17.25" hidden="false" customHeight="true" outlineLevel="0" collapsed="false">
      <c r="A60" s="32" t="s">
        <v>41</v>
      </c>
      <c r="B60" s="71" t="n">
        <f aca="false">SUM(D60+F60+H60+J60+L60+N60+P60+R60+T60)</f>
        <v>187</v>
      </c>
      <c r="C60" s="71" t="n">
        <f aca="false">SUM(E60+G60+I60+K60+M60+O60+Q60+S60+U60)</f>
        <v>4028</v>
      </c>
      <c r="D60" s="72" t="n">
        <v>43</v>
      </c>
      <c r="E60" s="71" t="n">
        <v>38</v>
      </c>
      <c r="F60" s="72" t="n">
        <v>30</v>
      </c>
      <c r="G60" s="71" t="n">
        <v>125</v>
      </c>
      <c r="H60" s="72" t="n">
        <v>44</v>
      </c>
      <c r="I60" s="71" t="n">
        <v>342</v>
      </c>
      <c r="J60" s="72" t="n">
        <v>46</v>
      </c>
      <c r="K60" s="71" t="n">
        <v>946</v>
      </c>
      <c r="L60" s="72" t="n">
        <v>12</v>
      </c>
      <c r="M60" s="71" t="n">
        <v>608</v>
      </c>
      <c r="N60" s="72" t="n">
        <v>10</v>
      </c>
      <c r="O60" s="71" t="n">
        <v>1140</v>
      </c>
      <c r="P60" s="72" t="n">
        <v>0</v>
      </c>
      <c r="Q60" s="71" t="n">
        <v>0</v>
      </c>
      <c r="R60" s="72" t="n">
        <v>2</v>
      </c>
      <c r="S60" s="71" t="n">
        <v>829</v>
      </c>
      <c r="T60" s="72" t="n">
        <v>0</v>
      </c>
      <c r="U60" s="73" t="n">
        <v>0</v>
      </c>
      <c r="V60" s="65" t="s">
        <v>42</v>
      </c>
    </row>
    <row r="61" s="3" customFormat="true" ht="17.25" hidden="false" customHeight="true" outlineLevel="0" collapsed="false">
      <c r="A61" s="32" t="s">
        <v>43</v>
      </c>
      <c r="B61" s="71"/>
      <c r="C61" s="71"/>
      <c r="D61" s="72"/>
      <c r="E61" s="71"/>
      <c r="F61" s="72"/>
      <c r="G61" s="71"/>
      <c r="H61" s="72"/>
      <c r="I61" s="71"/>
      <c r="J61" s="72"/>
      <c r="K61" s="71"/>
      <c r="L61" s="72"/>
      <c r="M61" s="71"/>
      <c r="N61" s="72"/>
      <c r="O61" s="71"/>
      <c r="P61" s="72"/>
      <c r="Q61" s="71"/>
      <c r="R61" s="72"/>
      <c r="S61" s="71"/>
      <c r="T61" s="72"/>
      <c r="U61" s="73"/>
      <c r="V61" s="65" t="s">
        <v>44</v>
      </c>
    </row>
    <row r="62" s="3" customFormat="true" ht="17.25" hidden="false" customHeight="true" outlineLevel="0" collapsed="false">
      <c r="A62" s="32" t="s">
        <v>45</v>
      </c>
      <c r="B62" s="71" t="n">
        <f aca="false">SUM(D62+F62+H62+J62+L62+N62+P62+R62+T62)</f>
        <v>294</v>
      </c>
      <c r="C62" s="71" t="n">
        <f aca="false">SUM(E62+G62+I62+K62+M62+O62+Q62+S62+U62)</f>
        <v>1651</v>
      </c>
      <c r="D62" s="72" t="n">
        <v>202</v>
      </c>
      <c r="E62" s="71" t="n">
        <v>346</v>
      </c>
      <c r="F62" s="72" t="n">
        <v>50</v>
      </c>
      <c r="G62" s="71" t="n">
        <v>255</v>
      </c>
      <c r="H62" s="72" t="n">
        <v>18</v>
      </c>
      <c r="I62" s="71" t="n">
        <v>105</v>
      </c>
      <c r="J62" s="72" t="n">
        <v>11</v>
      </c>
      <c r="K62" s="71" t="n">
        <v>139</v>
      </c>
      <c r="L62" s="72" t="n">
        <v>3</v>
      </c>
      <c r="M62" s="71" t="n">
        <v>64</v>
      </c>
      <c r="N62" s="72" t="n">
        <v>10</v>
      </c>
      <c r="O62" s="71" t="n">
        <v>742</v>
      </c>
      <c r="P62" s="72" t="n">
        <v>0</v>
      </c>
      <c r="Q62" s="71" t="n">
        <v>0</v>
      </c>
      <c r="R62" s="72" t="n">
        <v>0</v>
      </c>
      <c r="S62" s="71" t="n">
        <v>0</v>
      </c>
      <c r="T62" s="72" t="n">
        <v>0</v>
      </c>
      <c r="U62" s="73" t="n">
        <v>0</v>
      </c>
      <c r="V62" s="65" t="s">
        <v>46</v>
      </c>
    </row>
    <row r="63" s="70" customFormat="true" ht="17.25" hidden="false" customHeight="true" outlineLevel="0" collapsed="false">
      <c r="A63" s="29" t="s">
        <v>55</v>
      </c>
      <c r="B63" s="66" t="n">
        <f aca="false">SUM(B64:B75)</f>
        <v>5459</v>
      </c>
      <c r="C63" s="66" t="n">
        <f aca="false">SUM(C64:C75)</f>
        <v>199692</v>
      </c>
      <c r="D63" s="67" t="n">
        <f aca="false">SUM(D64:D75)</f>
        <v>1735</v>
      </c>
      <c r="E63" s="66" t="n">
        <f aca="false">SUM(E64:E75)</f>
        <v>1190</v>
      </c>
      <c r="F63" s="67" t="n">
        <f aca="false">SUM(F64:F75)</f>
        <v>865</v>
      </c>
      <c r="G63" s="66" t="n">
        <f aca="false">SUM(G64:G75)</f>
        <v>1737</v>
      </c>
      <c r="H63" s="67" t="n">
        <f aca="false">SUM(H64:H75)</f>
        <v>842</v>
      </c>
      <c r="I63" s="66" t="n">
        <f aca="false">SUM(I64:I75)</f>
        <v>4010</v>
      </c>
      <c r="J63" s="67" t="n">
        <f aca="false">SUM(J64:J75)</f>
        <v>897</v>
      </c>
      <c r="K63" s="66" t="n">
        <f aca="false">SUM(K64:K75)</f>
        <v>11497</v>
      </c>
      <c r="L63" s="67" t="n">
        <f aca="false">SUM(L64:L75)</f>
        <v>418</v>
      </c>
      <c r="M63" s="66" t="n">
        <f aca="false">SUM(M64:M75)</f>
        <v>13088</v>
      </c>
      <c r="N63" s="67" t="n">
        <f aca="false">SUM(N64:N75)</f>
        <v>472</v>
      </c>
      <c r="O63" s="66" t="n">
        <f aca="false">SUM(O64:O75)</f>
        <v>41201</v>
      </c>
      <c r="P63" s="67" t="n">
        <f aca="false">SUM(P64:P75)</f>
        <v>103</v>
      </c>
      <c r="Q63" s="66" t="n">
        <f aca="false">SUM(Q64:Q75)</f>
        <v>23353</v>
      </c>
      <c r="R63" s="67" t="n">
        <f aca="false">SUM(R64:R75)</f>
        <v>78</v>
      </c>
      <c r="S63" s="66" t="n">
        <f aca="false">SUM(S64:S75)</f>
        <v>34101</v>
      </c>
      <c r="T63" s="67" t="n">
        <f aca="false">SUM(T64:T75)</f>
        <v>49</v>
      </c>
      <c r="U63" s="68" t="n">
        <f aca="false">SUM(U64:U75)</f>
        <v>69515</v>
      </c>
      <c r="V63" s="69" t="s">
        <v>56</v>
      </c>
    </row>
    <row r="64" s="3" customFormat="true" ht="17.25" hidden="false" customHeight="true" outlineLevel="0" collapsed="false">
      <c r="A64" s="32" t="s">
        <v>23</v>
      </c>
      <c r="B64" s="71" t="n">
        <f aca="false">SUM(D64+F64+H64+J64+L64+N64+P64+R64+T64)</f>
        <v>24</v>
      </c>
      <c r="C64" s="71" t="n">
        <f aca="false">SUM(E64+G64+I64+K64+M64+O64+Q64+S64+U64)</f>
        <v>2598</v>
      </c>
      <c r="D64" s="72" t="n">
        <v>0</v>
      </c>
      <c r="E64" s="71" t="n">
        <v>0</v>
      </c>
      <c r="F64" s="72" t="n">
        <v>7</v>
      </c>
      <c r="G64" s="71" t="n">
        <v>14</v>
      </c>
      <c r="H64" s="72" t="n">
        <v>10</v>
      </c>
      <c r="I64" s="71" t="n">
        <v>45</v>
      </c>
      <c r="J64" s="72" t="n">
        <v>2</v>
      </c>
      <c r="K64" s="71" t="n">
        <v>10</v>
      </c>
      <c r="L64" s="72" t="n">
        <v>2</v>
      </c>
      <c r="M64" s="71" t="n">
        <v>39</v>
      </c>
      <c r="N64" s="72" t="n">
        <v>1</v>
      </c>
      <c r="O64" s="71" t="n">
        <v>10</v>
      </c>
      <c r="P64" s="72" t="n">
        <v>0</v>
      </c>
      <c r="Q64" s="71" t="n">
        <v>0</v>
      </c>
      <c r="R64" s="72" t="n">
        <v>0</v>
      </c>
      <c r="S64" s="71" t="n">
        <v>0</v>
      </c>
      <c r="T64" s="72" t="n">
        <v>2</v>
      </c>
      <c r="U64" s="73" t="n">
        <v>2480</v>
      </c>
      <c r="V64" s="65" t="s">
        <v>24</v>
      </c>
    </row>
    <row r="65" s="3" customFormat="true" ht="17.25" hidden="false" customHeight="true" outlineLevel="0" collapsed="false">
      <c r="A65" s="32" t="s">
        <v>25</v>
      </c>
      <c r="B65" s="71" t="n">
        <f aca="false">SUM(D65+F65+H65+J65+L65+N65+P65+R65+T65)</f>
        <v>3682</v>
      </c>
      <c r="C65" s="71" t="n">
        <f aca="false">SUM(E65+G65+I65+K65+M65+O65+Q65+S65+U65)</f>
        <v>180338</v>
      </c>
      <c r="D65" s="72" t="n">
        <v>955</v>
      </c>
      <c r="E65" s="71" t="n">
        <v>463</v>
      </c>
      <c r="F65" s="72" t="n">
        <v>484</v>
      </c>
      <c r="G65" s="71" t="n">
        <v>874</v>
      </c>
      <c r="H65" s="72" t="n">
        <v>556</v>
      </c>
      <c r="I65" s="71" t="n">
        <v>2609</v>
      </c>
      <c r="J65" s="72" t="n">
        <v>699</v>
      </c>
      <c r="K65" s="71" t="n">
        <v>8999</v>
      </c>
      <c r="L65" s="72" t="n">
        <v>353</v>
      </c>
      <c r="M65" s="71" t="n">
        <v>11429</v>
      </c>
      <c r="N65" s="72" t="n">
        <v>422</v>
      </c>
      <c r="O65" s="71" t="n">
        <v>37737</v>
      </c>
      <c r="P65" s="72" t="n">
        <v>98</v>
      </c>
      <c r="Q65" s="71" t="n">
        <v>22157</v>
      </c>
      <c r="R65" s="72" t="n">
        <v>71</v>
      </c>
      <c r="S65" s="71" t="n">
        <v>31756</v>
      </c>
      <c r="T65" s="72" t="n">
        <v>44</v>
      </c>
      <c r="U65" s="73" t="n">
        <v>64314</v>
      </c>
      <c r="V65" s="74" t="s">
        <v>26</v>
      </c>
    </row>
    <row r="66" s="3" customFormat="true" ht="17.25" hidden="false" customHeight="true" outlineLevel="0" collapsed="false">
      <c r="A66" s="32" t="s">
        <v>27</v>
      </c>
      <c r="B66" s="71" t="n">
        <f aca="false">SUM(D66+F66+H66+J66+L66+N66+P66+R66+T66)</f>
        <v>35</v>
      </c>
      <c r="C66" s="71" t="n">
        <f aca="false">SUM(E66+G66+I66+K66+M66+O66+Q66+S66+U66)</f>
        <v>1297</v>
      </c>
      <c r="D66" s="72" t="n">
        <v>16</v>
      </c>
      <c r="E66" s="71" t="n">
        <v>12</v>
      </c>
      <c r="F66" s="72" t="n">
        <v>8</v>
      </c>
      <c r="G66" s="71" t="n">
        <v>10</v>
      </c>
      <c r="H66" s="72" t="n">
        <v>6</v>
      </c>
      <c r="I66" s="71" t="n">
        <v>25</v>
      </c>
      <c r="J66" s="72" t="n">
        <v>4</v>
      </c>
      <c r="K66" s="71" t="n">
        <v>44</v>
      </c>
      <c r="L66" s="72" t="n">
        <v>0</v>
      </c>
      <c r="M66" s="71" t="n">
        <v>0</v>
      </c>
      <c r="N66" s="72" t="n">
        <v>0</v>
      </c>
      <c r="O66" s="71" t="n">
        <v>0</v>
      </c>
      <c r="P66" s="72" t="n">
        <v>0</v>
      </c>
      <c r="Q66" s="71" t="n">
        <v>0</v>
      </c>
      <c r="R66" s="72" t="n">
        <v>0</v>
      </c>
      <c r="S66" s="71" t="n">
        <v>0</v>
      </c>
      <c r="T66" s="72" t="n">
        <v>1</v>
      </c>
      <c r="U66" s="73" t="n">
        <v>1206</v>
      </c>
      <c r="V66" s="65" t="s">
        <v>28</v>
      </c>
    </row>
    <row r="67" s="3" customFormat="true" ht="17.25" hidden="false" customHeight="true" outlineLevel="0" collapsed="false">
      <c r="A67" s="32" t="s">
        <v>29</v>
      </c>
      <c r="B67" s="71" t="n">
        <f aca="false">SUM(D67+F67+H67+J67+L67+N67+P67+R67+T67)</f>
        <v>106</v>
      </c>
      <c r="C67" s="71" t="n">
        <f aca="false">SUM(E67+G67+I67+K67+M67+O67+Q67+S67+U67)</f>
        <v>1112</v>
      </c>
      <c r="D67" s="72" t="n">
        <v>7</v>
      </c>
      <c r="E67" s="71" t="n">
        <v>4</v>
      </c>
      <c r="F67" s="72" t="n">
        <v>21</v>
      </c>
      <c r="G67" s="71" t="n">
        <v>21</v>
      </c>
      <c r="H67" s="72" t="n">
        <v>39</v>
      </c>
      <c r="I67" s="71" t="n">
        <v>114</v>
      </c>
      <c r="J67" s="72" t="n">
        <v>20</v>
      </c>
      <c r="K67" s="71" t="n">
        <v>220</v>
      </c>
      <c r="L67" s="72" t="n">
        <v>13</v>
      </c>
      <c r="M67" s="71" t="n">
        <v>271</v>
      </c>
      <c r="N67" s="72" t="n">
        <v>5</v>
      </c>
      <c r="O67" s="71" t="n">
        <v>313</v>
      </c>
      <c r="P67" s="72" t="n">
        <v>0</v>
      </c>
      <c r="Q67" s="71" t="n">
        <v>0</v>
      </c>
      <c r="R67" s="72" t="n">
        <v>1</v>
      </c>
      <c r="S67" s="71" t="n">
        <v>169</v>
      </c>
      <c r="T67" s="72" t="n">
        <v>0</v>
      </c>
      <c r="U67" s="73" t="n">
        <v>0</v>
      </c>
      <c r="V67" s="74" t="s">
        <v>30</v>
      </c>
    </row>
    <row r="68" s="3" customFormat="true" ht="17.25" hidden="false" customHeight="true" outlineLevel="0" collapsed="false">
      <c r="A68" s="32" t="s">
        <v>31</v>
      </c>
      <c r="B68" s="71"/>
      <c r="C68" s="71"/>
      <c r="D68" s="72"/>
      <c r="E68" s="71"/>
      <c r="F68" s="72"/>
      <c r="G68" s="71"/>
      <c r="H68" s="72"/>
      <c r="I68" s="71"/>
      <c r="J68" s="72"/>
      <c r="K68" s="71"/>
      <c r="L68" s="72"/>
      <c r="M68" s="71"/>
      <c r="N68" s="72"/>
      <c r="O68" s="71"/>
      <c r="P68" s="72"/>
      <c r="Q68" s="71"/>
      <c r="R68" s="72"/>
      <c r="S68" s="71"/>
      <c r="T68" s="72"/>
      <c r="U68" s="73"/>
      <c r="V68" s="65" t="s">
        <v>54</v>
      </c>
    </row>
    <row r="69" s="3" customFormat="true" ht="17.25" hidden="false" customHeight="true" outlineLevel="0" collapsed="false">
      <c r="A69" s="32" t="s">
        <v>33</v>
      </c>
      <c r="B69" s="71" t="n">
        <f aca="false">SUM(D69+F69+H69+J69+L69+N69+P69+R69+T69)</f>
        <v>1064</v>
      </c>
      <c r="C69" s="71" t="n">
        <f aca="false">SUM(E69+G69+I69+K69+M69+O69+Q69+S69+U69)</f>
        <v>10605</v>
      </c>
      <c r="D69" s="72" t="n">
        <v>499</v>
      </c>
      <c r="E69" s="71" t="n">
        <v>532</v>
      </c>
      <c r="F69" s="72" t="n">
        <v>247</v>
      </c>
      <c r="G69" s="71" t="n">
        <v>643</v>
      </c>
      <c r="H69" s="72" t="n">
        <v>159</v>
      </c>
      <c r="I69" s="71" t="n">
        <v>794</v>
      </c>
      <c r="J69" s="72" t="n">
        <v>104</v>
      </c>
      <c r="K69" s="71" t="n">
        <v>1529</v>
      </c>
      <c r="L69" s="72" t="n">
        <v>24</v>
      </c>
      <c r="M69" s="71" t="n">
        <v>827</v>
      </c>
      <c r="N69" s="72" t="n">
        <v>20</v>
      </c>
      <c r="O69" s="71" t="n">
        <v>1880</v>
      </c>
      <c r="P69" s="72" t="n">
        <v>5</v>
      </c>
      <c r="Q69" s="71" t="n">
        <v>1196</v>
      </c>
      <c r="R69" s="72" t="n">
        <v>4</v>
      </c>
      <c r="S69" s="71" t="n">
        <v>1689</v>
      </c>
      <c r="T69" s="72" t="n">
        <v>2</v>
      </c>
      <c r="U69" s="73" t="n">
        <v>1515</v>
      </c>
      <c r="V69" s="65" t="s">
        <v>34</v>
      </c>
    </row>
    <row r="70" s="3" customFormat="true" ht="17.25" hidden="false" customHeight="true" outlineLevel="0" collapsed="false">
      <c r="A70" s="38" t="s">
        <v>35</v>
      </c>
      <c r="B70" s="71"/>
      <c r="C70" s="71"/>
      <c r="D70" s="72"/>
      <c r="E70" s="71"/>
      <c r="F70" s="72"/>
      <c r="G70" s="71"/>
      <c r="H70" s="72"/>
      <c r="I70" s="71"/>
      <c r="J70" s="72"/>
      <c r="K70" s="71"/>
      <c r="L70" s="72"/>
      <c r="M70" s="71"/>
      <c r="N70" s="72"/>
      <c r="O70" s="71"/>
      <c r="P70" s="72"/>
      <c r="Q70" s="71"/>
      <c r="R70" s="72"/>
      <c r="S70" s="71"/>
      <c r="T70" s="72"/>
      <c r="U70" s="73"/>
      <c r="V70" s="65" t="s">
        <v>36</v>
      </c>
    </row>
    <row r="71" s="3" customFormat="true" ht="17.25" hidden="false" customHeight="true" outlineLevel="0" collapsed="false">
      <c r="A71" s="32" t="s">
        <v>37</v>
      </c>
      <c r="B71" s="71" t="n">
        <f aca="false">SUM(D71+F71+H71+J71+L71+N71+P71+R71+T71)</f>
        <v>67</v>
      </c>
      <c r="C71" s="71" t="n">
        <f aca="false">SUM(E71+G71+I71+K71+M71+O71+Q71+S71+U71)</f>
        <v>493</v>
      </c>
      <c r="D71" s="72" t="n">
        <v>13</v>
      </c>
      <c r="E71" s="71" t="n">
        <v>3</v>
      </c>
      <c r="F71" s="72" t="n">
        <v>18</v>
      </c>
      <c r="G71" s="71" t="n">
        <v>23</v>
      </c>
      <c r="H71" s="72" t="n">
        <v>10</v>
      </c>
      <c r="I71" s="71" t="n">
        <v>21</v>
      </c>
      <c r="J71" s="72" t="n">
        <v>11</v>
      </c>
      <c r="K71" s="71" t="n">
        <v>64</v>
      </c>
      <c r="L71" s="72" t="n">
        <v>11</v>
      </c>
      <c r="M71" s="71" t="n">
        <v>267</v>
      </c>
      <c r="N71" s="72" t="n">
        <v>4</v>
      </c>
      <c r="O71" s="71" t="n">
        <v>115</v>
      </c>
      <c r="P71" s="72" t="n">
        <v>0</v>
      </c>
      <c r="Q71" s="71" t="n">
        <v>0</v>
      </c>
      <c r="R71" s="72" t="n">
        <v>0</v>
      </c>
      <c r="S71" s="71" t="n">
        <v>0</v>
      </c>
      <c r="T71" s="72" t="n">
        <v>0</v>
      </c>
      <c r="U71" s="73" t="n">
        <v>0</v>
      </c>
      <c r="V71" s="65" t="s">
        <v>38</v>
      </c>
    </row>
    <row r="72" s="3" customFormat="true" ht="17.25" hidden="false" customHeight="true" outlineLevel="0" collapsed="false">
      <c r="A72" s="32" t="s">
        <v>39</v>
      </c>
      <c r="B72" s="71"/>
      <c r="C72" s="71"/>
      <c r="D72" s="72"/>
      <c r="E72" s="71"/>
      <c r="F72" s="72"/>
      <c r="G72" s="71"/>
      <c r="H72" s="72"/>
      <c r="I72" s="71"/>
      <c r="J72" s="72"/>
      <c r="K72" s="71"/>
      <c r="L72" s="72"/>
      <c r="M72" s="71"/>
      <c r="N72" s="72"/>
      <c r="O72" s="71"/>
      <c r="P72" s="72"/>
      <c r="Q72" s="71"/>
      <c r="R72" s="72"/>
      <c r="S72" s="71"/>
      <c r="T72" s="72"/>
      <c r="U72" s="73"/>
      <c r="V72" s="65" t="s">
        <v>40</v>
      </c>
    </row>
    <row r="73" s="3" customFormat="true" ht="17.25" hidden="false" customHeight="true" outlineLevel="0" collapsed="false">
      <c r="A73" s="32" t="s">
        <v>41</v>
      </c>
      <c r="B73" s="71" t="n">
        <f aca="false">SUM(D73+F73+H73+J73+L73+N73+P73+R73+T73)</f>
        <v>187</v>
      </c>
      <c r="C73" s="71" t="n">
        <f aca="false">SUM(E73+G73+I73+K73+M73+O73+Q73+S73+U73)</f>
        <v>1838</v>
      </c>
      <c r="D73" s="72" t="n">
        <v>43</v>
      </c>
      <c r="E73" s="71" t="n">
        <v>51</v>
      </c>
      <c r="F73" s="72" t="n">
        <v>30</v>
      </c>
      <c r="G73" s="71" t="n">
        <v>85</v>
      </c>
      <c r="H73" s="72" t="n">
        <v>44</v>
      </c>
      <c r="I73" s="71" t="n">
        <v>267</v>
      </c>
      <c r="J73" s="72" t="n">
        <v>46</v>
      </c>
      <c r="K73" s="71" t="n">
        <v>435</v>
      </c>
      <c r="L73" s="72" t="n">
        <v>12</v>
      </c>
      <c r="M73" s="71" t="n">
        <v>118</v>
      </c>
      <c r="N73" s="72" t="n">
        <v>10</v>
      </c>
      <c r="O73" s="71" t="n">
        <v>395</v>
      </c>
      <c r="P73" s="72" t="n">
        <v>0</v>
      </c>
      <c r="Q73" s="71" t="n">
        <v>0</v>
      </c>
      <c r="R73" s="72" t="n">
        <v>2</v>
      </c>
      <c r="S73" s="71" t="n">
        <v>487</v>
      </c>
      <c r="T73" s="72" t="n">
        <v>0</v>
      </c>
      <c r="U73" s="73" t="n">
        <v>0</v>
      </c>
      <c r="V73" s="65" t="s">
        <v>42</v>
      </c>
    </row>
    <row r="74" s="3" customFormat="true" ht="17.25" hidden="false" customHeight="true" outlineLevel="0" collapsed="false">
      <c r="A74" s="32" t="s">
        <v>43</v>
      </c>
      <c r="B74" s="71"/>
      <c r="C74" s="71"/>
      <c r="D74" s="72"/>
      <c r="E74" s="71"/>
      <c r="F74" s="72"/>
      <c r="G74" s="71"/>
      <c r="H74" s="72"/>
      <c r="I74" s="71"/>
      <c r="J74" s="72"/>
      <c r="K74" s="71"/>
      <c r="L74" s="72"/>
      <c r="M74" s="71"/>
      <c r="N74" s="72"/>
      <c r="O74" s="71"/>
      <c r="P74" s="72"/>
      <c r="Q74" s="71"/>
      <c r="R74" s="72"/>
      <c r="S74" s="71"/>
      <c r="T74" s="72"/>
      <c r="U74" s="73"/>
      <c r="V74" s="65" t="s">
        <v>44</v>
      </c>
    </row>
    <row r="75" s="3" customFormat="true" ht="17.25" hidden="false" customHeight="true" outlineLevel="0" collapsed="false">
      <c r="A75" s="32" t="s">
        <v>45</v>
      </c>
      <c r="B75" s="71" t="n">
        <f aca="false">SUM(D75+F75+H75+J75+L75+N75+P75+R75+T75)</f>
        <v>294</v>
      </c>
      <c r="C75" s="71" t="n">
        <f aca="false">SUM(E75+G75+I75+K75+M75+O75+Q75+S75+U75)</f>
        <v>1411</v>
      </c>
      <c r="D75" s="72" t="n">
        <v>202</v>
      </c>
      <c r="E75" s="71" t="n">
        <v>125</v>
      </c>
      <c r="F75" s="72" t="n">
        <v>50</v>
      </c>
      <c r="G75" s="71" t="n">
        <v>67</v>
      </c>
      <c r="H75" s="72" t="n">
        <v>18</v>
      </c>
      <c r="I75" s="71" t="n">
        <v>135</v>
      </c>
      <c r="J75" s="72" t="n">
        <v>11</v>
      </c>
      <c r="K75" s="71" t="n">
        <v>196</v>
      </c>
      <c r="L75" s="72" t="n">
        <v>3</v>
      </c>
      <c r="M75" s="71" t="n">
        <v>137</v>
      </c>
      <c r="N75" s="72" t="n">
        <v>10</v>
      </c>
      <c r="O75" s="71" t="n">
        <v>751</v>
      </c>
      <c r="P75" s="72" t="n">
        <v>0</v>
      </c>
      <c r="Q75" s="71" t="n">
        <v>0</v>
      </c>
      <c r="R75" s="72" t="n">
        <v>0</v>
      </c>
      <c r="S75" s="71" t="n">
        <v>0</v>
      </c>
      <c r="T75" s="72" t="n">
        <v>0</v>
      </c>
      <c r="U75" s="73" t="n">
        <v>0</v>
      </c>
      <c r="V75" s="65" t="s">
        <v>46</v>
      </c>
    </row>
    <row r="76" s="3" customFormat="true" ht="17.25" hidden="false" customHeight="true" outlineLevel="0" collapsed="false">
      <c r="A76" s="58"/>
      <c r="B76" s="71"/>
      <c r="C76" s="71"/>
      <c r="D76" s="72"/>
      <c r="E76" s="71"/>
      <c r="F76" s="72"/>
      <c r="G76" s="71"/>
      <c r="H76" s="72"/>
      <c r="I76" s="71"/>
      <c r="J76" s="72"/>
      <c r="K76" s="71"/>
      <c r="L76" s="72"/>
      <c r="M76" s="71"/>
      <c r="N76" s="72"/>
      <c r="O76" s="71"/>
      <c r="P76" s="72"/>
      <c r="Q76" s="71"/>
      <c r="R76" s="72"/>
      <c r="S76" s="71"/>
      <c r="T76" s="72"/>
      <c r="U76" s="73"/>
      <c r="V76" s="65"/>
    </row>
    <row r="77" customFormat="false" ht="1.5" hidden="false" customHeight="true" outlineLevel="0" collapsed="false">
      <c r="A77" s="7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7"/>
    </row>
    <row r="78" customFormat="false" ht="21.75" hidden="false" customHeight="true" outlineLevel="0" collapsed="false">
      <c r="A78" s="78" t="s">
        <v>57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80" t="s">
        <v>58</v>
      </c>
      <c r="M78" s="79"/>
      <c r="N78" s="79"/>
      <c r="O78" s="79"/>
      <c r="P78" s="79"/>
      <c r="Q78" s="79"/>
      <c r="R78" s="79"/>
      <c r="S78" s="79"/>
      <c r="T78" s="79"/>
      <c r="U78" s="79"/>
      <c r="V78" s="81"/>
    </row>
    <row r="79" customFormat="false" ht="19.5" hidden="false" customHeight="true" outlineLevel="0" collapsed="false">
      <c r="A79" s="78" t="s">
        <v>5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80" t="s">
        <v>60</v>
      </c>
      <c r="M79" s="79"/>
      <c r="N79" s="79"/>
      <c r="O79" s="79"/>
      <c r="P79" s="79"/>
      <c r="Q79" s="79"/>
      <c r="R79" s="79"/>
      <c r="S79" s="79"/>
      <c r="T79" s="79"/>
      <c r="U79" s="79"/>
      <c r="V79" s="81"/>
    </row>
    <row r="80" customFormat="false" ht="21" hidden="false" customHeight="false" outlineLevel="0" collapsed="false">
      <c r="A80" s="0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0"/>
      <c r="M80" s="79"/>
      <c r="N80" s="79"/>
      <c r="O80" s="79"/>
      <c r="P80" s="79"/>
      <c r="Q80" s="79"/>
      <c r="R80" s="79"/>
      <c r="S80" s="79"/>
      <c r="T80" s="79"/>
      <c r="U80" s="79"/>
      <c r="V80" s="81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81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1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81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1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81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81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81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81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81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1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1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1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81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81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81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81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81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1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81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81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81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81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81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81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81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1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81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81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81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81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81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81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1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1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81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81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81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81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81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81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81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1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81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81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81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81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81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81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21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21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customFormat="false" ht="21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customFormat="false" ht="21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customFormat="false" ht="21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</row>
    <row r="135" customFormat="false" ht="21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</row>
    <row r="136" customFormat="false" ht="21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</row>
    <row r="137" customFormat="false" ht="21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</row>
    <row r="138" customFormat="false" ht="21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</row>
    <row r="139" customFormat="false" ht="21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</row>
    <row r="140" customFormat="false" ht="21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</row>
    <row r="141" customFormat="false" ht="21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</row>
    <row r="142" customFormat="false" ht="21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</row>
    <row r="143" customFormat="false" ht="21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</row>
    <row r="144" customFormat="false" ht="21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</row>
    <row r="145" customFormat="false" ht="21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</row>
    <row r="146" customFormat="false" ht="21" hidden="false" customHeight="false" outlineLevel="0" collapsed="false">
      <c r="A146" s="79"/>
    </row>
    <row r="147" customFormat="false" ht="21" hidden="false" customHeight="false" outlineLevel="0" collapsed="false">
      <c r="A147" s="79"/>
    </row>
    <row r="148" customFormat="false" ht="21" hidden="false" customHeight="false" outlineLevel="0" collapsed="false">
      <c r="A148" s="79"/>
    </row>
    <row r="149" customFormat="false" ht="21" hidden="false" customHeight="false" outlineLevel="0" collapsed="false">
      <c r="A149" s="79"/>
    </row>
    <row r="150" customFormat="false" ht="21" hidden="false" customHeight="false" outlineLevel="0" collapsed="false">
      <c r="A150" s="79"/>
    </row>
    <row r="151" customFormat="false" ht="21" hidden="false" customHeight="false" outlineLevel="0" collapsed="false">
      <c r="A151" s="79"/>
    </row>
    <row r="152" customFormat="false" ht="21" hidden="false" customHeight="false" outlineLevel="0" collapsed="false">
      <c r="A152" s="79"/>
    </row>
    <row r="153" customFormat="false" ht="21" hidden="false" customHeight="false" outlineLevel="0" collapsed="false">
      <c r="A153" s="79"/>
    </row>
    <row r="154" customFormat="false" ht="21" hidden="false" customHeight="false" outlineLevel="0" collapsed="false">
      <c r="A154" s="79"/>
    </row>
    <row r="155" customFormat="false" ht="21" hidden="false" customHeight="false" outlineLevel="0" collapsed="false">
      <c r="A155" s="79"/>
    </row>
    <row r="156" customFormat="false" ht="21" hidden="false" customHeight="false" outlineLevel="0" collapsed="false">
      <c r="A156" s="79"/>
    </row>
    <row r="157" customFormat="false" ht="21" hidden="false" customHeight="false" outlineLevel="0" collapsed="false">
      <c r="A157" s="79"/>
    </row>
    <row r="158" customFormat="false" ht="21" hidden="false" customHeight="false" outlineLevel="0" collapsed="false">
      <c r="A158" s="79"/>
    </row>
    <row r="159" customFormat="false" ht="21" hidden="false" customHeight="false" outlineLevel="0" collapsed="false">
      <c r="A159" s="79"/>
    </row>
    <row r="160" customFormat="false" ht="21" hidden="false" customHeight="false" outlineLevel="0" collapsed="false">
      <c r="A160" s="79"/>
    </row>
    <row r="161" customFormat="false" ht="21" hidden="false" customHeight="false" outlineLevel="0" collapsed="false">
      <c r="A161" s="79"/>
    </row>
    <row r="162" customFormat="false" ht="21" hidden="false" customHeight="false" outlineLevel="0" collapsed="false">
      <c r="A162" s="79"/>
    </row>
    <row r="163" customFormat="false" ht="21" hidden="false" customHeight="false" outlineLevel="0" collapsed="false">
      <c r="A163" s="79"/>
    </row>
    <row r="164" customFormat="false" ht="21" hidden="false" customHeight="false" outlineLevel="0" collapsed="false">
      <c r="A164" s="79"/>
    </row>
    <row r="165" customFormat="false" ht="21" hidden="false" customHeight="false" outlineLevel="0" collapsed="false">
      <c r="A165" s="79"/>
    </row>
    <row r="166" customFormat="false" ht="21" hidden="false" customHeight="false" outlineLevel="0" collapsed="false">
      <c r="A166" s="79"/>
    </row>
    <row r="167" customFormat="false" ht="21" hidden="false" customHeight="false" outlineLevel="0" collapsed="false">
      <c r="A167" s="79"/>
    </row>
    <row r="168" customFormat="false" ht="21" hidden="false" customHeight="false" outlineLevel="0" collapsed="false">
      <c r="A168" s="79"/>
    </row>
    <row r="169" customFormat="false" ht="21" hidden="false" customHeight="false" outlineLevel="0" collapsed="false">
      <c r="A169" s="79"/>
    </row>
    <row r="170" customFormat="false" ht="21" hidden="false" customHeight="false" outlineLevel="0" collapsed="false">
      <c r="A170" s="79"/>
    </row>
    <row r="171" customFormat="false" ht="21" hidden="false" customHeight="false" outlineLevel="0" collapsed="false">
      <c r="A171" s="79"/>
    </row>
    <row r="172" customFormat="false" ht="21" hidden="false" customHeight="false" outlineLevel="0" collapsed="false">
      <c r="A172" s="79"/>
    </row>
    <row r="173" customFormat="false" ht="21" hidden="false" customHeight="false" outlineLevel="0" collapsed="false">
      <c r="A173" s="79"/>
    </row>
    <row r="174" customFormat="false" ht="21" hidden="false" customHeight="false" outlineLevel="0" collapsed="false">
      <c r="A174" s="79"/>
    </row>
    <row r="175" customFormat="false" ht="21" hidden="false" customHeight="false" outlineLevel="0" collapsed="false">
      <c r="A175" s="79"/>
    </row>
    <row r="176" customFormat="false" ht="21" hidden="false" customHeight="false" outlineLevel="0" collapsed="false">
      <c r="A176" s="79"/>
    </row>
    <row r="177" customFormat="false" ht="21" hidden="false" customHeight="false" outlineLevel="0" collapsed="false">
      <c r="A177" s="79"/>
    </row>
    <row r="178" customFormat="false" ht="21" hidden="false" customHeight="false" outlineLevel="0" collapsed="false">
      <c r="A178" s="79"/>
    </row>
    <row r="179" customFormat="false" ht="21" hidden="false" customHeight="false" outlineLevel="0" collapsed="false">
      <c r="A179" s="79"/>
    </row>
    <row r="180" customFormat="false" ht="21" hidden="false" customHeight="false" outlineLevel="0" collapsed="false">
      <c r="A180" s="79"/>
    </row>
    <row r="181" customFormat="false" ht="21" hidden="false" customHeight="false" outlineLevel="0" collapsed="false">
      <c r="A181" s="79"/>
    </row>
    <row r="182" customFormat="false" ht="21" hidden="false" customHeight="false" outlineLevel="0" collapsed="false">
      <c r="A182" s="79"/>
    </row>
    <row r="183" customFormat="false" ht="21" hidden="false" customHeight="false" outlineLevel="0" collapsed="false">
      <c r="A183" s="79"/>
    </row>
    <row r="184" customFormat="false" ht="21" hidden="false" customHeight="false" outlineLevel="0" collapsed="false">
      <c r="A184" s="79"/>
    </row>
    <row r="185" customFormat="false" ht="21" hidden="false" customHeight="false" outlineLevel="0" collapsed="false">
      <c r="A185" s="79"/>
    </row>
    <row r="186" customFormat="false" ht="21" hidden="false" customHeight="false" outlineLevel="0" collapsed="false">
      <c r="A186" s="79"/>
    </row>
    <row r="187" customFormat="false" ht="21" hidden="false" customHeight="false" outlineLevel="0" collapsed="false">
      <c r="A187" s="79"/>
    </row>
    <row r="188" customFormat="false" ht="21" hidden="false" customHeight="false" outlineLevel="0" collapsed="false">
      <c r="A188" s="79"/>
    </row>
    <row r="189" customFormat="false" ht="21" hidden="false" customHeight="false" outlineLevel="0" collapsed="false">
      <c r="A189" s="79"/>
    </row>
    <row r="190" customFormat="false" ht="21" hidden="false" customHeight="false" outlineLevel="0" collapsed="false">
      <c r="A190" s="79"/>
    </row>
    <row r="191" customFormat="false" ht="21" hidden="false" customHeight="false" outlineLevel="0" collapsed="false">
      <c r="A191" s="79"/>
    </row>
  </sheetData>
  <mergeCells count="29">
    <mergeCell ref="W1:W36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U8"/>
    <mergeCell ref="B22:U22"/>
    <mergeCell ref="B45:C45"/>
    <mergeCell ref="D45:U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B49:U49"/>
  </mergeCells>
  <printOptions headings="false" gridLines="false" gridLinesSet="true" horizontalCentered="true" verticalCentered="false"/>
  <pageMargins left="0.157638888888889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V1" activeCellId="0" sqref="V1"/>
    </sheetView>
  </sheetViews>
  <sheetFormatPr defaultColWidth="9.1328125" defaultRowHeight="18" zeroHeight="false" outlineLevelRow="0" outlineLevelCol="0"/>
  <cols>
    <col collapsed="false" customWidth="true" hidden="false" outlineLevel="0" max="1" min="1" style="82" width="26.7"/>
    <col collapsed="false" customWidth="true" hidden="false" outlineLevel="0" max="2" min="2" style="82" width="6.7"/>
    <col collapsed="false" customWidth="true" hidden="false" outlineLevel="0" max="3" min="3" style="82" width="7.7"/>
    <col collapsed="false" customWidth="true" hidden="false" outlineLevel="0" max="4" min="4" style="82" width="5.7"/>
    <col collapsed="false" customWidth="true" hidden="false" outlineLevel="0" max="5" min="5" style="82" width="7.13"/>
    <col collapsed="false" customWidth="true" hidden="false" outlineLevel="0" max="6" min="6" style="82" width="5.56"/>
    <col collapsed="false" customWidth="true" hidden="false" outlineLevel="0" max="7" min="7" style="82" width="7.13"/>
    <col collapsed="false" customWidth="true" hidden="false" outlineLevel="0" max="8" min="8" style="82" width="6.13"/>
    <col collapsed="false" customWidth="true" hidden="false" outlineLevel="0" max="9" min="9" style="82" width="7.13"/>
    <col collapsed="false" customWidth="true" hidden="false" outlineLevel="0" max="10" min="10" style="82" width="5.99"/>
    <col collapsed="false" customWidth="true" hidden="false" outlineLevel="0" max="11" min="11" style="82" width="7.13"/>
    <col collapsed="false" customWidth="true" hidden="false" outlineLevel="0" max="12" min="12" style="82" width="6.13"/>
    <col collapsed="false" customWidth="true" hidden="false" outlineLevel="0" max="13" min="13" style="82" width="7.13"/>
    <col collapsed="false" customWidth="true" hidden="false" outlineLevel="0" max="14" min="14" style="82" width="5.99"/>
    <col collapsed="false" customWidth="true" hidden="false" outlineLevel="0" max="15" min="15" style="82" width="7.13"/>
    <col collapsed="false" customWidth="true" hidden="false" outlineLevel="0" max="16" min="16" style="82" width="5.99"/>
    <col collapsed="false" customWidth="true" hidden="false" outlineLevel="0" max="17" min="17" style="82" width="7.13"/>
    <col collapsed="false" customWidth="true" hidden="false" outlineLevel="0" max="18" min="18" style="82" width="5.99"/>
    <col collapsed="false" customWidth="true" hidden="false" outlineLevel="0" max="19" min="19" style="82" width="7.13"/>
    <col collapsed="false" customWidth="true" hidden="false" outlineLevel="0" max="20" min="20" style="82" width="5.56"/>
    <col collapsed="false" customWidth="true" hidden="false" outlineLevel="0" max="21" min="21" style="82" width="7.56"/>
    <col collapsed="false" customWidth="true" hidden="false" outlineLevel="0" max="22" min="22" style="82" width="31.85"/>
    <col collapsed="false" customWidth="true" hidden="false" outlineLevel="0" max="25" min="23" style="82" width="6.7"/>
    <col collapsed="false" customWidth="false" hidden="false" outlineLevel="0" max="257" min="26" style="82" width="9.13"/>
  </cols>
  <sheetData>
    <row r="1" s="11" customFormat="true" ht="26.1" hidden="false" customHeight="true" outlineLevel="0" collapsed="false">
      <c r="A1" s="83" t="s">
        <v>61</v>
      </c>
      <c r="W1" s="84" t="s">
        <v>62</v>
      </c>
    </row>
    <row r="2" s="11" customFormat="true" ht="26.1" hidden="false" customHeight="true" outlineLevel="0" collapsed="false">
      <c r="A2" s="85" t="s">
        <v>49</v>
      </c>
      <c r="B2" s="47"/>
      <c r="C2" s="47"/>
      <c r="D2" s="47"/>
      <c r="E2" s="47"/>
      <c r="W2" s="84"/>
    </row>
    <row r="3" s="11" customFormat="tru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4"/>
    </row>
    <row r="4" s="11" customFormat="true" ht="20.1" hidden="false" customHeight="true" outlineLevel="0" collapsed="false">
      <c r="A4" s="7"/>
      <c r="B4" s="18" t="s">
        <v>3</v>
      </c>
      <c r="C4" s="1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6"/>
      <c r="W4" s="84"/>
    </row>
    <row r="5" s="11" customFormat="true" ht="20.1" hidden="false" customHeight="true" outlineLevel="0" collapsed="false">
      <c r="A5" s="12" t="s">
        <v>6</v>
      </c>
      <c r="B5" s="87" t="s">
        <v>7</v>
      </c>
      <c r="C5" s="87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4" t="s">
        <v>14</v>
      </c>
      <c r="Q5" s="14"/>
      <c r="R5" s="14" t="s">
        <v>15</v>
      </c>
      <c r="S5" s="14"/>
      <c r="T5" s="15" t="s">
        <v>16</v>
      </c>
      <c r="U5" s="15"/>
      <c r="V5" s="88"/>
      <c r="W5" s="84"/>
    </row>
    <row r="6" s="11" customFormat="true" ht="20.1" hidden="false" customHeight="true" outlineLevel="0" collapsed="false">
      <c r="A6" s="17"/>
      <c r="B6" s="18" t="s">
        <v>17</v>
      </c>
      <c r="C6" s="18" t="s">
        <v>18</v>
      </c>
      <c r="D6" s="19" t="s">
        <v>17</v>
      </c>
      <c r="E6" s="20" t="s">
        <v>18</v>
      </c>
      <c r="F6" s="19" t="s">
        <v>17</v>
      </c>
      <c r="G6" s="20" t="s">
        <v>18</v>
      </c>
      <c r="H6" s="19" t="s">
        <v>17</v>
      </c>
      <c r="I6" s="20" t="s">
        <v>18</v>
      </c>
      <c r="J6" s="19" t="s">
        <v>17</v>
      </c>
      <c r="K6" s="20" t="s">
        <v>18</v>
      </c>
      <c r="L6" s="19" t="s">
        <v>17</v>
      </c>
      <c r="M6" s="20" t="s">
        <v>18</v>
      </c>
      <c r="N6" s="19" t="s">
        <v>17</v>
      </c>
      <c r="O6" s="20" t="s">
        <v>18</v>
      </c>
      <c r="P6" s="19" t="s">
        <v>17</v>
      </c>
      <c r="Q6" s="20" t="s">
        <v>18</v>
      </c>
      <c r="R6" s="19" t="s">
        <v>17</v>
      </c>
      <c r="S6" s="20" t="s">
        <v>18</v>
      </c>
      <c r="T6" s="19" t="s">
        <v>17</v>
      </c>
      <c r="U6" s="59" t="s">
        <v>18</v>
      </c>
      <c r="V6" s="37"/>
      <c r="W6" s="84"/>
    </row>
    <row r="7" s="11" customFormat="true" ht="20.1" hidden="false" customHeight="true" outlineLevel="0" collapsed="false">
      <c r="A7" s="22"/>
      <c r="B7" s="23" t="s">
        <v>19</v>
      </c>
      <c r="C7" s="23" t="s">
        <v>20</v>
      </c>
      <c r="D7" s="24" t="s">
        <v>19</v>
      </c>
      <c r="E7" s="23" t="s">
        <v>20</v>
      </c>
      <c r="F7" s="24" t="s">
        <v>19</v>
      </c>
      <c r="G7" s="23" t="s">
        <v>20</v>
      </c>
      <c r="H7" s="24" t="s">
        <v>19</v>
      </c>
      <c r="I7" s="23" t="s">
        <v>20</v>
      </c>
      <c r="J7" s="24" t="s">
        <v>19</v>
      </c>
      <c r="K7" s="23" t="s">
        <v>20</v>
      </c>
      <c r="L7" s="24" t="s">
        <v>19</v>
      </c>
      <c r="M7" s="23" t="s">
        <v>20</v>
      </c>
      <c r="N7" s="24" t="s">
        <v>19</v>
      </c>
      <c r="O7" s="23" t="s">
        <v>20</v>
      </c>
      <c r="P7" s="24" t="s">
        <v>19</v>
      </c>
      <c r="Q7" s="23" t="s">
        <v>20</v>
      </c>
      <c r="R7" s="24" t="s">
        <v>19</v>
      </c>
      <c r="S7" s="23" t="s">
        <v>20</v>
      </c>
      <c r="T7" s="24" t="s">
        <v>19</v>
      </c>
      <c r="U7" s="62" t="s">
        <v>20</v>
      </c>
      <c r="V7" s="89"/>
      <c r="W7" s="84"/>
    </row>
    <row r="8" s="11" customFormat="true" ht="17.25" hidden="false" customHeight="true" outlineLevel="0" collapsed="false">
      <c r="A8" s="17"/>
      <c r="B8" s="64" t="s">
        <v>4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36"/>
      <c r="W8" s="84"/>
    </row>
    <row r="9" s="42" customFormat="true" ht="17.25" hidden="false" customHeight="true" outlineLevel="0" collapsed="false">
      <c r="A9" s="29" t="s">
        <v>52</v>
      </c>
      <c r="B9" s="30" t="n">
        <f aca="false">SUM(B10:B21)</f>
        <v>5459</v>
      </c>
      <c r="C9" s="30" t="n">
        <f aca="false">SUM(C10:C21)</f>
        <v>147335</v>
      </c>
      <c r="D9" s="31" t="n">
        <f aca="false">SUM(D10:D21)</f>
        <v>1735</v>
      </c>
      <c r="E9" s="30" t="n">
        <f aca="false">SUM(E10:E21)</f>
        <v>2899</v>
      </c>
      <c r="F9" s="31" t="n">
        <f aca="false">SUM(F10:F21)</f>
        <v>865</v>
      </c>
      <c r="G9" s="30" t="n">
        <f aca="false">SUM(G10:G21)</f>
        <v>4116</v>
      </c>
      <c r="H9" s="31" t="n">
        <f aca="false">SUM(H10:H21)</f>
        <v>842</v>
      </c>
      <c r="I9" s="30" t="n">
        <f aca="false">SUM(I10:I21)</f>
        <v>7489</v>
      </c>
      <c r="J9" s="31" t="n">
        <f aca="false">SUM(J10:J21)</f>
        <v>897</v>
      </c>
      <c r="K9" s="30" t="n">
        <f aca="false">SUM(K10:K21)</f>
        <v>16571</v>
      </c>
      <c r="L9" s="31" t="n">
        <f aca="false">SUM(L10:L21)</f>
        <v>418</v>
      </c>
      <c r="M9" s="30" t="n">
        <f aca="false">SUM(M10:M21)</f>
        <v>15815</v>
      </c>
      <c r="N9" s="31" t="n">
        <f aca="false">SUM(N10:N21)</f>
        <v>472</v>
      </c>
      <c r="O9" s="30" t="n">
        <f aca="false">SUM(O10:O21)</f>
        <v>39292</v>
      </c>
      <c r="P9" s="31" t="n">
        <f aca="false">SUM(P10:P21)</f>
        <v>103</v>
      </c>
      <c r="Q9" s="30" t="n">
        <f aca="false">SUM(Q10:Q21)</f>
        <v>15280</v>
      </c>
      <c r="R9" s="31" t="n">
        <f aca="false">SUM(R10:R21)</f>
        <v>78</v>
      </c>
      <c r="S9" s="30" t="n">
        <f aca="false">SUM(S10:S21)</f>
        <v>19004</v>
      </c>
      <c r="T9" s="31" t="n">
        <f aca="false">SUM(T10:T21)</f>
        <v>49</v>
      </c>
      <c r="U9" s="40" t="n">
        <f aca="false">SUM(U10:U21)</f>
        <v>26869</v>
      </c>
      <c r="V9" s="41" t="s">
        <v>53</v>
      </c>
      <c r="W9" s="84"/>
    </row>
    <row r="10" s="11" customFormat="true" ht="17.25" hidden="false" customHeight="true" outlineLevel="0" collapsed="false">
      <c r="A10" s="32" t="s">
        <v>23</v>
      </c>
      <c r="B10" s="33" t="n">
        <f aca="false">SUM(D10+F10+H10+J10+L10+N10+P10+R10+T10)</f>
        <v>24</v>
      </c>
      <c r="C10" s="33" t="n">
        <f aca="false">SUM(E10+G10+I10+K10+M10+O10+Q10+S10+U10)</f>
        <v>1784</v>
      </c>
      <c r="D10" s="34" t="n">
        <v>0</v>
      </c>
      <c r="E10" s="33" t="n">
        <v>0</v>
      </c>
      <c r="F10" s="34" t="n">
        <v>7</v>
      </c>
      <c r="G10" s="33" t="n">
        <v>28</v>
      </c>
      <c r="H10" s="34" t="n">
        <v>10</v>
      </c>
      <c r="I10" s="33" t="n">
        <v>110</v>
      </c>
      <c r="J10" s="34" t="n">
        <v>2</v>
      </c>
      <c r="K10" s="33" t="n">
        <v>43</v>
      </c>
      <c r="L10" s="34" t="n">
        <v>2</v>
      </c>
      <c r="M10" s="33" t="n">
        <v>82</v>
      </c>
      <c r="N10" s="34" t="n">
        <v>1</v>
      </c>
      <c r="O10" s="33" t="n">
        <v>134</v>
      </c>
      <c r="P10" s="34" t="n">
        <v>0</v>
      </c>
      <c r="Q10" s="33" t="n">
        <v>0</v>
      </c>
      <c r="R10" s="34" t="n">
        <v>0</v>
      </c>
      <c r="S10" s="33" t="n">
        <v>0</v>
      </c>
      <c r="T10" s="34" t="n">
        <v>2</v>
      </c>
      <c r="U10" s="35" t="n">
        <v>1387</v>
      </c>
      <c r="V10" s="36" t="s">
        <v>24</v>
      </c>
      <c r="W10" s="84"/>
    </row>
    <row r="11" s="11" customFormat="true" ht="17.25" hidden="false" customHeight="true" outlineLevel="0" collapsed="false">
      <c r="A11" s="32" t="s">
        <v>25</v>
      </c>
      <c r="B11" s="33" t="n">
        <f aca="false">SUM(D11+F11+H11+J11+L11+N11+P11+R11+T11)</f>
        <v>3682</v>
      </c>
      <c r="C11" s="33" t="n">
        <f aca="false">SUM(E11+G11+I11+K11+M11+O11+Q11+S11+U11)</f>
        <v>125262</v>
      </c>
      <c r="D11" s="34" t="n">
        <v>955</v>
      </c>
      <c r="E11" s="33" t="n">
        <v>1835</v>
      </c>
      <c r="F11" s="34" t="n">
        <v>484</v>
      </c>
      <c r="G11" s="33" t="n">
        <v>2431</v>
      </c>
      <c r="H11" s="34" t="n">
        <v>556</v>
      </c>
      <c r="I11" s="33" t="n">
        <v>5029</v>
      </c>
      <c r="J11" s="34" t="n">
        <v>699</v>
      </c>
      <c r="K11" s="33" t="n">
        <v>13186</v>
      </c>
      <c r="L11" s="34" t="n">
        <v>353</v>
      </c>
      <c r="M11" s="33" t="n">
        <v>13345</v>
      </c>
      <c r="N11" s="34" t="n">
        <v>422</v>
      </c>
      <c r="O11" s="33" t="n">
        <v>34388</v>
      </c>
      <c r="P11" s="34" t="n">
        <v>98</v>
      </c>
      <c r="Q11" s="33" t="n">
        <v>14653</v>
      </c>
      <c r="R11" s="34" t="n">
        <v>71</v>
      </c>
      <c r="S11" s="33" t="n">
        <v>16909</v>
      </c>
      <c r="T11" s="34" t="n">
        <v>44</v>
      </c>
      <c r="U11" s="35" t="n">
        <v>23486</v>
      </c>
      <c r="V11" s="37" t="s">
        <v>26</v>
      </c>
      <c r="W11" s="84"/>
    </row>
    <row r="12" s="11" customFormat="true" ht="17.25" hidden="false" customHeight="true" outlineLevel="0" collapsed="false">
      <c r="A12" s="32" t="s">
        <v>27</v>
      </c>
      <c r="B12" s="33" t="n">
        <f aca="false">SUM(D12+F12+H12+J12+L12+N12+P12+R12+T12)</f>
        <v>35</v>
      </c>
      <c r="C12" s="33" t="n">
        <f aca="false">SUM(E12+G12+I12+K12+M12+O12+Q12+S12+U12)</f>
        <v>856</v>
      </c>
      <c r="D12" s="34" t="n">
        <v>16</v>
      </c>
      <c r="E12" s="33" t="n">
        <v>28</v>
      </c>
      <c r="F12" s="34" t="n">
        <v>8</v>
      </c>
      <c r="G12" s="33" t="n">
        <v>46</v>
      </c>
      <c r="H12" s="34" t="n">
        <v>6</v>
      </c>
      <c r="I12" s="33" t="n">
        <v>45</v>
      </c>
      <c r="J12" s="34" t="n">
        <v>4</v>
      </c>
      <c r="K12" s="33" t="n">
        <v>77</v>
      </c>
      <c r="L12" s="34" t="n">
        <v>0</v>
      </c>
      <c r="M12" s="33" t="n">
        <v>0</v>
      </c>
      <c r="N12" s="34" t="n">
        <v>0</v>
      </c>
      <c r="O12" s="33" t="n">
        <v>0</v>
      </c>
      <c r="P12" s="34" t="n">
        <v>0</v>
      </c>
      <c r="Q12" s="33" t="n">
        <v>0</v>
      </c>
      <c r="R12" s="34" t="n">
        <v>0</v>
      </c>
      <c r="S12" s="33" t="n">
        <v>0</v>
      </c>
      <c r="T12" s="34" t="n">
        <v>1</v>
      </c>
      <c r="U12" s="35" t="n">
        <v>660</v>
      </c>
      <c r="V12" s="36" t="s">
        <v>28</v>
      </c>
      <c r="W12" s="84"/>
    </row>
    <row r="13" s="11" customFormat="true" ht="17.25" hidden="false" customHeight="true" outlineLevel="0" collapsed="false">
      <c r="A13" s="32" t="s">
        <v>29</v>
      </c>
      <c r="B13" s="33" t="n">
        <f aca="false">SUM(D13+F13+H13+J13+L13+N13+P13+R13+T13)</f>
        <v>106</v>
      </c>
      <c r="C13" s="33" t="n">
        <f aca="false">SUM(E13+G13+I13+K13+M13+O13+Q13+S13+U13)</f>
        <v>2544</v>
      </c>
      <c r="D13" s="34" t="n">
        <v>7</v>
      </c>
      <c r="E13" s="33" t="n">
        <v>19</v>
      </c>
      <c r="F13" s="34" t="n">
        <v>21</v>
      </c>
      <c r="G13" s="33" t="n">
        <v>130</v>
      </c>
      <c r="H13" s="34" t="n">
        <v>39</v>
      </c>
      <c r="I13" s="33" t="n">
        <v>414</v>
      </c>
      <c r="J13" s="34" t="n">
        <v>20</v>
      </c>
      <c r="K13" s="33" t="n">
        <v>380</v>
      </c>
      <c r="L13" s="34" t="n">
        <v>13</v>
      </c>
      <c r="M13" s="33" t="n">
        <v>583</v>
      </c>
      <c r="N13" s="34" t="n">
        <v>5</v>
      </c>
      <c r="O13" s="33" t="n">
        <v>527</v>
      </c>
      <c r="P13" s="34" t="n">
        <v>0</v>
      </c>
      <c r="Q13" s="33" t="n">
        <v>0</v>
      </c>
      <c r="R13" s="34" t="n">
        <v>1</v>
      </c>
      <c r="S13" s="33" t="n">
        <v>491</v>
      </c>
      <c r="T13" s="34" t="n">
        <v>0</v>
      </c>
      <c r="U13" s="35" t="n">
        <v>0</v>
      </c>
      <c r="V13" s="37" t="s">
        <v>30</v>
      </c>
      <c r="W13" s="84"/>
    </row>
    <row r="14" s="11" customFormat="true" ht="17.25" hidden="false" customHeight="true" outlineLevel="0" collapsed="false">
      <c r="A14" s="32" t="s">
        <v>31</v>
      </c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5"/>
      <c r="V14" s="36" t="s">
        <v>54</v>
      </c>
      <c r="W14" s="84"/>
    </row>
    <row r="15" s="11" customFormat="true" ht="17.25" hidden="false" customHeight="true" outlineLevel="0" collapsed="false">
      <c r="A15" s="32" t="s">
        <v>33</v>
      </c>
      <c r="B15" s="33" t="n">
        <f aca="false">SUM(D15+F15+H15+J15+L15+N15+P15+R15+T15)</f>
        <v>1064</v>
      </c>
      <c r="C15" s="33" t="n">
        <f aca="false">SUM(E15+G15+I15+K15+M15+O15+Q15+S15+U15)</f>
        <v>9514</v>
      </c>
      <c r="D15" s="34" t="n">
        <v>499</v>
      </c>
      <c r="E15" s="33" t="n">
        <v>606</v>
      </c>
      <c r="F15" s="34" t="n">
        <v>247</v>
      </c>
      <c r="G15" s="33" t="n">
        <v>1002</v>
      </c>
      <c r="H15" s="34" t="n">
        <v>159</v>
      </c>
      <c r="I15" s="33" t="n">
        <v>1327</v>
      </c>
      <c r="J15" s="34" t="n">
        <v>104</v>
      </c>
      <c r="K15" s="33" t="n">
        <v>1508</v>
      </c>
      <c r="L15" s="34" t="n">
        <v>24</v>
      </c>
      <c r="M15" s="33" t="n">
        <v>666</v>
      </c>
      <c r="N15" s="34" t="n">
        <v>20</v>
      </c>
      <c r="O15" s="33" t="n">
        <v>1667</v>
      </c>
      <c r="P15" s="34" t="n">
        <v>5</v>
      </c>
      <c r="Q15" s="33" t="n">
        <v>627</v>
      </c>
      <c r="R15" s="34" t="n">
        <v>4</v>
      </c>
      <c r="S15" s="33" t="n">
        <v>775</v>
      </c>
      <c r="T15" s="34" t="n">
        <v>2</v>
      </c>
      <c r="U15" s="35" t="n">
        <v>1336</v>
      </c>
      <c r="V15" s="36" t="s">
        <v>34</v>
      </c>
      <c r="W15" s="84"/>
    </row>
    <row r="16" s="11" customFormat="true" ht="17.25" hidden="false" customHeight="true" outlineLevel="0" collapsed="false">
      <c r="A16" s="38" t="s">
        <v>35</v>
      </c>
      <c r="B16" s="33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5"/>
      <c r="V16" s="36" t="s">
        <v>36</v>
      </c>
      <c r="W16" s="84"/>
    </row>
    <row r="17" s="11" customFormat="true" ht="17.25" hidden="false" customHeight="true" outlineLevel="0" collapsed="false">
      <c r="A17" s="32" t="s">
        <v>37</v>
      </c>
      <c r="B17" s="33" t="n">
        <f aca="false">SUM(D17+F17+H17+J17+L17+N17+P17+R17+T17)</f>
        <v>67</v>
      </c>
      <c r="C17" s="33" t="n">
        <f aca="false">SUM(E17+G17+I17+K17+M17+O17+Q17+S17+U17)</f>
        <v>1696</v>
      </c>
      <c r="D17" s="34" t="n">
        <v>13</v>
      </c>
      <c r="E17" s="33" t="n">
        <v>27</v>
      </c>
      <c r="F17" s="34" t="n">
        <v>18</v>
      </c>
      <c r="G17" s="33" t="n">
        <v>99</v>
      </c>
      <c r="H17" s="34" t="n">
        <v>10</v>
      </c>
      <c r="I17" s="33" t="n">
        <v>117</v>
      </c>
      <c r="J17" s="34" t="n">
        <v>11</v>
      </c>
      <c r="K17" s="33" t="n">
        <v>292</v>
      </c>
      <c r="L17" s="34" t="n">
        <v>11</v>
      </c>
      <c r="M17" s="33" t="n">
        <v>467</v>
      </c>
      <c r="N17" s="34" t="n">
        <v>4</v>
      </c>
      <c r="O17" s="33" t="n">
        <v>694</v>
      </c>
      <c r="P17" s="34" t="n">
        <v>0</v>
      </c>
      <c r="Q17" s="33" t="n">
        <v>0</v>
      </c>
      <c r="R17" s="34" t="n">
        <v>0</v>
      </c>
      <c r="S17" s="33" t="n">
        <v>0</v>
      </c>
      <c r="T17" s="34" t="n">
        <v>0</v>
      </c>
      <c r="U17" s="35" t="n">
        <v>0</v>
      </c>
      <c r="V17" s="36" t="s">
        <v>38</v>
      </c>
      <c r="W17" s="84"/>
    </row>
    <row r="18" s="11" customFormat="true" ht="17.25" hidden="false" customHeight="true" outlineLevel="0" collapsed="false">
      <c r="A18" s="32" t="s">
        <v>39</v>
      </c>
      <c r="B18" s="33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5"/>
      <c r="V18" s="36" t="s">
        <v>40</v>
      </c>
      <c r="W18" s="84"/>
    </row>
    <row r="19" s="11" customFormat="true" ht="17.25" hidden="false" customHeight="true" outlineLevel="0" collapsed="false">
      <c r="A19" s="32" t="s">
        <v>41</v>
      </c>
      <c r="B19" s="33" t="n">
        <f aca="false">SUM(D19+F19+H19+J19+L19+N19+P19+R19+T19)</f>
        <v>187</v>
      </c>
      <c r="C19" s="33" t="n">
        <f aca="false">SUM(E19+G19+I19+K19+M19+O19+Q19+S19+U19)</f>
        <v>4028</v>
      </c>
      <c r="D19" s="34" t="n">
        <v>43</v>
      </c>
      <c r="E19" s="33" t="n">
        <v>38</v>
      </c>
      <c r="F19" s="34" t="n">
        <v>30</v>
      </c>
      <c r="G19" s="33" t="n">
        <v>125</v>
      </c>
      <c r="H19" s="34" t="n">
        <v>44</v>
      </c>
      <c r="I19" s="33" t="n">
        <v>342</v>
      </c>
      <c r="J19" s="34" t="n">
        <v>46</v>
      </c>
      <c r="K19" s="33" t="n">
        <v>946</v>
      </c>
      <c r="L19" s="34" t="n">
        <v>12</v>
      </c>
      <c r="M19" s="33" t="n">
        <v>608</v>
      </c>
      <c r="N19" s="34" t="n">
        <v>10</v>
      </c>
      <c r="O19" s="33" t="n">
        <v>1140</v>
      </c>
      <c r="P19" s="34" t="n">
        <v>0</v>
      </c>
      <c r="Q19" s="33" t="n">
        <v>0</v>
      </c>
      <c r="R19" s="34" t="n">
        <v>2</v>
      </c>
      <c r="S19" s="33" t="n">
        <v>829</v>
      </c>
      <c r="T19" s="34" t="n">
        <v>0</v>
      </c>
      <c r="U19" s="35" t="n">
        <v>0</v>
      </c>
      <c r="V19" s="36" t="s">
        <v>42</v>
      </c>
      <c r="W19" s="84"/>
    </row>
    <row r="20" s="11" customFormat="true" ht="17.25" hidden="false" customHeight="true" outlineLevel="0" collapsed="false">
      <c r="A20" s="32" t="s">
        <v>43</v>
      </c>
      <c r="B20" s="33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5"/>
      <c r="V20" s="36" t="s">
        <v>44</v>
      </c>
      <c r="W20" s="84"/>
    </row>
    <row r="21" s="11" customFormat="true" ht="17.25" hidden="false" customHeight="true" outlineLevel="0" collapsed="false">
      <c r="A21" s="32" t="s">
        <v>45</v>
      </c>
      <c r="B21" s="33" t="n">
        <f aca="false">SUM(D21+F21+H21+J21+L21+N21+P21+R21+T21)</f>
        <v>294</v>
      </c>
      <c r="C21" s="33" t="n">
        <f aca="false">SUM(E21+G21+I21+K21+M21+O21+Q21+S21+U21)</f>
        <v>1651</v>
      </c>
      <c r="D21" s="34" t="n">
        <v>202</v>
      </c>
      <c r="E21" s="33" t="n">
        <v>346</v>
      </c>
      <c r="F21" s="34" t="n">
        <v>50</v>
      </c>
      <c r="G21" s="33" t="n">
        <v>255</v>
      </c>
      <c r="H21" s="34" t="n">
        <v>18</v>
      </c>
      <c r="I21" s="33" t="n">
        <v>105</v>
      </c>
      <c r="J21" s="34" t="n">
        <v>11</v>
      </c>
      <c r="K21" s="33" t="n">
        <v>139</v>
      </c>
      <c r="L21" s="34" t="n">
        <v>3</v>
      </c>
      <c r="M21" s="33" t="n">
        <v>64</v>
      </c>
      <c r="N21" s="34" t="n">
        <v>10</v>
      </c>
      <c r="O21" s="33" t="n">
        <v>742</v>
      </c>
      <c r="P21" s="34" t="n">
        <v>0</v>
      </c>
      <c r="Q21" s="33" t="n">
        <v>0</v>
      </c>
      <c r="R21" s="34" t="n">
        <v>0</v>
      </c>
      <c r="S21" s="33" t="n">
        <v>0</v>
      </c>
      <c r="T21" s="34" t="n">
        <v>0</v>
      </c>
      <c r="U21" s="35" t="n">
        <v>0</v>
      </c>
      <c r="V21" s="36" t="s">
        <v>46</v>
      </c>
      <c r="W21" s="84"/>
    </row>
    <row r="22" s="42" customFormat="true" ht="17.25" hidden="false" customHeight="true" outlineLevel="0" collapsed="false">
      <c r="A22" s="29" t="s">
        <v>55</v>
      </c>
      <c r="B22" s="30" t="n">
        <f aca="false">SUM(B23:B34)</f>
        <v>5459</v>
      </c>
      <c r="C22" s="30" t="n">
        <f aca="false">SUM(C23:C34)</f>
        <v>199692</v>
      </c>
      <c r="D22" s="31" t="n">
        <f aca="false">SUM(D23:D34)</f>
        <v>1735</v>
      </c>
      <c r="E22" s="30" t="n">
        <f aca="false">SUM(E23:E34)</f>
        <v>1190</v>
      </c>
      <c r="F22" s="31" t="n">
        <f aca="false">SUM(F23:F34)</f>
        <v>865</v>
      </c>
      <c r="G22" s="30" t="n">
        <f aca="false">SUM(G23:G34)</f>
        <v>1737</v>
      </c>
      <c r="H22" s="31" t="n">
        <f aca="false">SUM(H23:H34)</f>
        <v>842</v>
      </c>
      <c r="I22" s="30" t="n">
        <f aca="false">SUM(I23:I34)</f>
        <v>4010</v>
      </c>
      <c r="J22" s="31" t="n">
        <f aca="false">SUM(J23:J34)</f>
        <v>897</v>
      </c>
      <c r="K22" s="30" t="n">
        <f aca="false">SUM(K23:K34)</f>
        <v>11497</v>
      </c>
      <c r="L22" s="31" t="n">
        <f aca="false">SUM(L23:L34)</f>
        <v>418</v>
      </c>
      <c r="M22" s="30" t="n">
        <f aca="false">SUM(M23:M34)</f>
        <v>13088</v>
      </c>
      <c r="N22" s="31" t="n">
        <f aca="false">SUM(N23:N34)</f>
        <v>472</v>
      </c>
      <c r="O22" s="30" t="n">
        <f aca="false">SUM(O23:O34)</f>
        <v>41201</v>
      </c>
      <c r="P22" s="31" t="n">
        <f aca="false">SUM(P23:P34)</f>
        <v>103</v>
      </c>
      <c r="Q22" s="30" t="n">
        <f aca="false">SUM(Q23:Q34)</f>
        <v>23353</v>
      </c>
      <c r="R22" s="31" t="n">
        <f aca="false">SUM(R23:R34)</f>
        <v>78</v>
      </c>
      <c r="S22" s="30" t="n">
        <f aca="false">SUM(S23:S34)</f>
        <v>34101</v>
      </c>
      <c r="T22" s="31" t="n">
        <f aca="false">SUM(T23:T34)</f>
        <v>49</v>
      </c>
      <c r="U22" s="40" t="n">
        <f aca="false">SUM(U23:U34)</f>
        <v>69515</v>
      </c>
      <c r="V22" s="41" t="s">
        <v>56</v>
      </c>
      <c r="W22" s="84"/>
    </row>
    <row r="23" s="11" customFormat="true" ht="17.25" hidden="false" customHeight="true" outlineLevel="0" collapsed="false">
      <c r="A23" s="32" t="s">
        <v>23</v>
      </c>
      <c r="B23" s="33" t="n">
        <f aca="false">SUM(D23+F23+H23+J23+L23+N23+P23+R23+T23)</f>
        <v>24</v>
      </c>
      <c r="C23" s="33" t="n">
        <f aca="false">SUM(E23+G23+I23+K23+M23+O23+Q23+S23+U23)</f>
        <v>2598</v>
      </c>
      <c r="D23" s="34" t="n">
        <v>0</v>
      </c>
      <c r="E23" s="33" t="n">
        <v>0</v>
      </c>
      <c r="F23" s="34" t="n">
        <v>7</v>
      </c>
      <c r="G23" s="33" t="n">
        <v>14</v>
      </c>
      <c r="H23" s="34" t="n">
        <v>10</v>
      </c>
      <c r="I23" s="33" t="n">
        <v>45</v>
      </c>
      <c r="J23" s="34" t="n">
        <v>2</v>
      </c>
      <c r="K23" s="33" t="n">
        <v>10</v>
      </c>
      <c r="L23" s="34" t="n">
        <v>2</v>
      </c>
      <c r="M23" s="33" t="n">
        <v>39</v>
      </c>
      <c r="N23" s="34" t="n">
        <v>1</v>
      </c>
      <c r="O23" s="33" t="n">
        <v>10</v>
      </c>
      <c r="P23" s="34" t="n">
        <v>0</v>
      </c>
      <c r="Q23" s="33" t="n">
        <v>0</v>
      </c>
      <c r="R23" s="34" t="n">
        <v>0</v>
      </c>
      <c r="S23" s="33" t="n">
        <v>0</v>
      </c>
      <c r="T23" s="34" t="n">
        <v>2</v>
      </c>
      <c r="U23" s="35" t="n">
        <v>2480</v>
      </c>
      <c r="V23" s="36" t="s">
        <v>24</v>
      </c>
      <c r="W23" s="84"/>
    </row>
    <row r="24" s="11" customFormat="true" ht="17.25" hidden="false" customHeight="true" outlineLevel="0" collapsed="false">
      <c r="A24" s="32" t="s">
        <v>25</v>
      </c>
      <c r="B24" s="33" t="n">
        <f aca="false">SUM(D24+F24+H24+J24+L24+N24+P24+R24+T24)</f>
        <v>3682</v>
      </c>
      <c r="C24" s="33" t="n">
        <f aca="false">SUM(E24+G24+I24+K24+M24+O24+Q24+S24+U24)</f>
        <v>180338</v>
      </c>
      <c r="D24" s="34" t="n">
        <v>955</v>
      </c>
      <c r="E24" s="33" t="n">
        <v>463</v>
      </c>
      <c r="F24" s="34" t="n">
        <v>484</v>
      </c>
      <c r="G24" s="33" t="n">
        <v>874</v>
      </c>
      <c r="H24" s="34" t="n">
        <v>556</v>
      </c>
      <c r="I24" s="33" t="n">
        <v>2609</v>
      </c>
      <c r="J24" s="34" t="n">
        <v>699</v>
      </c>
      <c r="K24" s="33" t="n">
        <v>8999</v>
      </c>
      <c r="L24" s="34" t="n">
        <v>353</v>
      </c>
      <c r="M24" s="33" t="n">
        <v>11429</v>
      </c>
      <c r="N24" s="34" t="n">
        <v>422</v>
      </c>
      <c r="O24" s="33" t="n">
        <v>37737</v>
      </c>
      <c r="P24" s="34" t="n">
        <v>98</v>
      </c>
      <c r="Q24" s="33" t="n">
        <v>22157</v>
      </c>
      <c r="R24" s="34" t="n">
        <v>71</v>
      </c>
      <c r="S24" s="33" t="n">
        <v>31756</v>
      </c>
      <c r="T24" s="34" t="n">
        <v>44</v>
      </c>
      <c r="U24" s="35" t="n">
        <v>64314</v>
      </c>
      <c r="V24" s="37" t="s">
        <v>26</v>
      </c>
      <c r="W24" s="84"/>
    </row>
    <row r="25" s="11" customFormat="true" ht="17.25" hidden="false" customHeight="true" outlineLevel="0" collapsed="false">
      <c r="A25" s="32" t="s">
        <v>27</v>
      </c>
      <c r="B25" s="33" t="n">
        <f aca="false">SUM(D25+F25+H25+J25+L25+N25+P25+R25+T25)</f>
        <v>35</v>
      </c>
      <c r="C25" s="33" t="n">
        <f aca="false">SUM(E25+G25+I25+K25+M25+O25+Q25+S25+U25)</f>
        <v>1297</v>
      </c>
      <c r="D25" s="34" t="n">
        <v>16</v>
      </c>
      <c r="E25" s="33" t="n">
        <v>12</v>
      </c>
      <c r="F25" s="34" t="n">
        <v>8</v>
      </c>
      <c r="G25" s="33" t="n">
        <v>10</v>
      </c>
      <c r="H25" s="34" t="n">
        <v>6</v>
      </c>
      <c r="I25" s="33" t="n">
        <v>25</v>
      </c>
      <c r="J25" s="34" t="n">
        <v>4</v>
      </c>
      <c r="K25" s="33" t="n">
        <v>44</v>
      </c>
      <c r="L25" s="34" t="n">
        <v>0</v>
      </c>
      <c r="M25" s="33" t="n">
        <v>0</v>
      </c>
      <c r="N25" s="34" t="n">
        <v>0</v>
      </c>
      <c r="O25" s="33" t="n">
        <v>0</v>
      </c>
      <c r="P25" s="34" t="n">
        <v>0</v>
      </c>
      <c r="Q25" s="33" t="n">
        <v>0</v>
      </c>
      <c r="R25" s="34" t="n">
        <v>0</v>
      </c>
      <c r="S25" s="33" t="n">
        <v>0</v>
      </c>
      <c r="T25" s="34" t="n">
        <v>1</v>
      </c>
      <c r="U25" s="35" t="n">
        <v>1206</v>
      </c>
      <c r="V25" s="36" t="s">
        <v>28</v>
      </c>
      <c r="W25" s="84"/>
    </row>
    <row r="26" s="11" customFormat="true" ht="17.25" hidden="false" customHeight="true" outlineLevel="0" collapsed="false">
      <c r="A26" s="32" t="s">
        <v>29</v>
      </c>
      <c r="B26" s="33" t="n">
        <f aca="false">SUM(D26+F26+H26+J26+L26+N26+P26+R26+T26)</f>
        <v>106</v>
      </c>
      <c r="C26" s="33" t="n">
        <f aca="false">SUM(E26+G26+I26+K26+M26+O26+Q26+S26+U26)</f>
        <v>1112</v>
      </c>
      <c r="D26" s="34" t="n">
        <v>7</v>
      </c>
      <c r="E26" s="33" t="n">
        <v>4</v>
      </c>
      <c r="F26" s="34" t="n">
        <v>21</v>
      </c>
      <c r="G26" s="33" t="n">
        <v>21</v>
      </c>
      <c r="H26" s="34" t="n">
        <v>39</v>
      </c>
      <c r="I26" s="33" t="n">
        <v>114</v>
      </c>
      <c r="J26" s="34" t="n">
        <v>20</v>
      </c>
      <c r="K26" s="33" t="n">
        <v>220</v>
      </c>
      <c r="L26" s="34" t="n">
        <v>13</v>
      </c>
      <c r="M26" s="33" t="n">
        <v>271</v>
      </c>
      <c r="N26" s="34" t="n">
        <v>5</v>
      </c>
      <c r="O26" s="33" t="n">
        <v>313</v>
      </c>
      <c r="P26" s="34" t="n">
        <v>0</v>
      </c>
      <c r="Q26" s="33" t="n">
        <v>0</v>
      </c>
      <c r="R26" s="34" t="n">
        <v>1</v>
      </c>
      <c r="S26" s="33" t="n">
        <v>169</v>
      </c>
      <c r="T26" s="34" t="n">
        <v>0</v>
      </c>
      <c r="U26" s="35" t="n">
        <v>0</v>
      </c>
      <c r="V26" s="37" t="s">
        <v>30</v>
      </c>
      <c r="W26" s="84"/>
    </row>
    <row r="27" s="11" customFormat="true" ht="17.25" hidden="false" customHeight="true" outlineLevel="0" collapsed="false">
      <c r="A27" s="32" t="s">
        <v>31</v>
      </c>
      <c r="B27" s="33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5"/>
      <c r="V27" s="36" t="s">
        <v>54</v>
      </c>
      <c r="W27" s="84"/>
    </row>
    <row r="28" s="11" customFormat="true" ht="17.25" hidden="false" customHeight="true" outlineLevel="0" collapsed="false">
      <c r="A28" s="32" t="s">
        <v>33</v>
      </c>
      <c r="B28" s="33" t="n">
        <f aca="false">SUM(D28+F28+H28+J28+L28+N28+P28+R28+T28)</f>
        <v>1064</v>
      </c>
      <c r="C28" s="33" t="n">
        <f aca="false">SUM(E28+G28+I28+K28+M28+O28+Q28+S28+U28)</f>
        <v>10605</v>
      </c>
      <c r="D28" s="34" t="n">
        <v>499</v>
      </c>
      <c r="E28" s="33" t="n">
        <v>532</v>
      </c>
      <c r="F28" s="34" t="n">
        <v>247</v>
      </c>
      <c r="G28" s="33" t="n">
        <v>643</v>
      </c>
      <c r="H28" s="34" t="n">
        <v>159</v>
      </c>
      <c r="I28" s="33" t="n">
        <v>794</v>
      </c>
      <c r="J28" s="34" t="n">
        <v>104</v>
      </c>
      <c r="K28" s="33" t="n">
        <v>1529</v>
      </c>
      <c r="L28" s="34" t="n">
        <v>24</v>
      </c>
      <c r="M28" s="33" t="n">
        <v>827</v>
      </c>
      <c r="N28" s="34" t="n">
        <v>20</v>
      </c>
      <c r="O28" s="33" t="n">
        <v>1880</v>
      </c>
      <c r="P28" s="34" t="n">
        <v>5</v>
      </c>
      <c r="Q28" s="33" t="n">
        <v>1196</v>
      </c>
      <c r="R28" s="34" t="n">
        <v>4</v>
      </c>
      <c r="S28" s="33" t="n">
        <v>1689</v>
      </c>
      <c r="T28" s="34" t="n">
        <v>2</v>
      </c>
      <c r="U28" s="35" t="n">
        <v>1515</v>
      </c>
      <c r="V28" s="36" t="s">
        <v>34</v>
      </c>
      <c r="W28" s="84"/>
    </row>
    <row r="29" s="11" customFormat="true" ht="17.25" hidden="false" customHeight="true" outlineLevel="0" collapsed="false">
      <c r="A29" s="38" t="s">
        <v>35</v>
      </c>
      <c r="B29" s="33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5"/>
      <c r="V29" s="36" t="s">
        <v>36</v>
      </c>
      <c r="W29" s="84"/>
    </row>
    <row r="30" s="11" customFormat="true" ht="17.25" hidden="false" customHeight="true" outlineLevel="0" collapsed="false">
      <c r="A30" s="32" t="s">
        <v>37</v>
      </c>
      <c r="B30" s="33" t="n">
        <f aca="false">SUM(D30+F30+H30+J30+L30+N30+P30+R30+T30)</f>
        <v>67</v>
      </c>
      <c r="C30" s="33" t="n">
        <f aca="false">SUM(E30+G30+I30+K30+M30+O30+Q30+S30+U30)</f>
        <v>493</v>
      </c>
      <c r="D30" s="34" t="n">
        <v>13</v>
      </c>
      <c r="E30" s="33" t="n">
        <v>3</v>
      </c>
      <c r="F30" s="34" t="n">
        <v>18</v>
      </c>
      <c r="G30" s="33" t="n">
        <v>23</v>
      </c>
      <c r="H30" s="34" t="n">
        <v>10</v>
      </c>
      <c r="I30" s="33" t="n">
        <v>21</v>
      </c>
      <c r="J30" s="34" t="n">
        <v>11</v>
      </c>
      <c r="K30" s="33" t="n">
        <v>64</v>
      </c>
      <c r="L30" s="34" t="n">
        <v>11</v>
      </c>
      <c r="M30" s="33" t="n">
        <v>267</v>
      </c>
      <c r="N30" s="34" t="n">
        <v>4</v>
      </c>
      <c r="O30" s="33" t="n">
        <v>115</v>
      </c>
      <c r="P30" s="34" t="n">
        <v>0</v>
      </c>
      <c r="Q30" s="33" t="n">
        <v>0</v>
      </c>
      <c r="R30" s="34" t="n">
        <v>0</v>
      </c>
      <c r="S30" s="33" t="n">
        <v>0</v>
      </c>
      <c r="T30" s="34" t="n">
        <v>0</v>
      </c>
      <c r="U30" s="35" t="n">
        <v>0</v>
      </c>
      <c r="V30" s="36" t="s">
        <v>38</v>
      </c>
      <c r="W30" s="84"/>
    </row>
    <row r="31" s="11" customFormat="true" ht="17.25" hidden="false" customHeight="true" outlineLevel="0" collapsed="false">
      <c r="A31" s="32" t="s">
        <v>39</v>
      </c>
      <c r="B31" s="33"/>
      <c r="C31" s="33"/>
      <c r="D31" s="34"/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5"/>
      <c r="V31" s="36" t="s">
        <v>40</v>
      </c>
      <c r="W31" s="84"/>
    </row>
    <row r="32" s="11" customFormat="true" ht="17.25" hidden="false" customHeight="true" outlineLevel="0" collapsed="false">
      <c r="A32" s="32" t="s">
        <v>41</v>
      </c>
      <c r="B32" s="33" t="n">
        <f aca="false">SUM(D32+F32+H32+J32+L32+N32+P32+R32+T32)</f>
        <v>187</v>
      </c>
      <c r="C32" s="33" t="n">
        <f aca="false">SUM(E32+G32+I32+K32+M32+O32+Q32+S32+U32)</f>
        <v>1838</v>
      </c>
      <c r="D32" s="34" t="n">
        <v>43</v>
      </c>
      <c r="E32" s="33" t="n">
        <v>51</v>
      </c>
      <c r="F32" s="34" t="n">
        <v>30</v>
      </c>
      <c r="G32" s="33" t="n">
        <v>85</v>
      </c>
      <c r="H32" s="34" t="n">
        <v>44</v>
      </c>
      <c r="I32" s="33" t="n">
        <v>267</v>
      </c>
      <c r="J32" s="34" t="n">
        <v>46</v>
      </c>
      <c r="K32" s="33" t="n">
        <v>435</v>
      </c>
      <c r="L32" s="34" t="n">
        <v>12</v>
      </c>
      <c r="M32" s="33" t="n">
        <v>118</v>
      </c>
      <c r="N32" s="34" t="n">
        <v>10</v>
      </c>
      <c r="O32" s="33" t="n">
        <v>395</v>
      </c>
      <c r="P32" s="34" t="n">
        <v>0</v>
      </c>
      <c r="Q32" s="33" t="n">
        <v>0</v>
      </c>
      <c r="R32" s="34" t="n">
        <v>2</v>
      </c>
      <c r="S32" s="33" t="n">
        <v>487</v>
      </c>
      <c r="T32" s="34" t="n">
        <v>0</v>
      </c>
      <c r="U32" s="35" t="n">
        <v>0</v>
      </c>
      <c r="V32" s="36" t="s">
        <v>42</v>
      </c>
      <c r="W32" s="84"/>
    </row>
    <row r="33" s="11" customFormat="true" ht="17.25" hidden="false" customHeight="true" outlineLevel="0" collapsed="false">
      <c r="A33" s="32" t="s">
        <v>43</v>
      </c>
      <c r="B33" s="33"/>
      <c r="C33" s="33"/>
      <c r="D33" s="34"/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5"/>
      <c r="V33" s="36" t="s">
        <v>44</v>
      </c>
      <c r="W33" s="84"/>
    </row>
    <row r="34" s="11" customFormat="true" ht="17.25" hidden="false" customHeight="true" outlineLevel="0" collapsed="false">
      <c r="A34" s="32" t="s">
        <v>45</v>
      </c>
      <c r="B34" s="33" t="n">
        <f aca="false">SUM(D34+F34+H34+J34+L34+N34+P34+R34+T34)</f>
        <v>294</v>
      </c>
      <c r="C34" s="33" t="n">
        <f aca="false">SUM(E34+G34+I34+K34+M34+O34+Q34+S34+U34)</f>
        <v>1411</v>
      </c>
      <c r="D34" s="34" t="n">
        <v>202</v>
      </c>
      <c r="E34" s="33" t="n">
        <v>125</v>
      </c>
      <c r="F34" s="34" t="n">
        <v>50</v>
      </c>
      <c r="G34" s="33" t="n">
        <v>67</v>
      </c>
      <c r="H34" s="34" t="n">
        <v>18</v>
      </c>
      <c r="I34" s="33" t="n">
        <v>135</v>
      </c>
      <c r="J34" s="34" t="n">
        <v>11</v>
      </c>
      <c r="K34" s="33" t="n">
        <v>196</v>
      </c>
      <c r="L34" s="34" t="n">
        <v>3</v>
      </c>
      <c r="M34" s="33" t="n">
        <v>137</v>
      </c>
      <c r="N34" s="34" t="n">
        <v>10</v>
      </c>
      <c r="O34" s="33" t="n">
        <v>751</v>
      </c>
      <c r="P34" s="34" t="n">
        <v>0</v>
      </c>
      <c r="Q34" s="33" t="n">
        <v>0</v>
      </c>
      <c r="R34" s="34" t="n">
        <v>0</v>
      </c>
      <c r="S34" s="33" t="n">
        <v>0</v>
      </c>
      <c r="T34" s="34" t="n">
        <v>0</v>
      </c>
      <c r="U34" s="35" t="n">
        <v>0</v>
      </c>
      <c r="V34" s="36" t="s">
        <v>46</v>
      </c>
      <c r="W34" s="84"/>
    </row>
    <row r="35" s="11" customFormat="true" ht="17.25" hidden="false" customHeight="true" outlineLevel="0" collapsed="false">
      <c r="A35" s="17"/>
      <c r="B35" s="33"/>
      <c r="C35" s="33"/>
      <c r="D35" s="34"/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5"/>
      <c r="V35" s="36"/>
      <c r="W35" s="84"/>
    </row>
    <row r="36" customFormat="false" ht="1.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  <c r="W36" s="84"/>
    </row>
    <row r="37" customFormat="false" ht="21.75" hidden="false" customHeight="true" outlineLevel="0" collapsed="false">
      <c r="A37" s="93" t="s">
        <v>63</v>
      </c>
      <c r="L37" s="94" t="s">
        <v>58</v>
      </c>
      <c r="W37" s="84"/>
    </row>
    <row r="38" customFormat="false" ht="19.5" hidden="false" customHeight="true" outlineLevel="0" collapsed="false">
      <c r="A38" s="93" t="s">
        <v>64</v>
      </c>
      <c r="L38" s="94" t="s">
        <v>60</v>
      </c>
      <c r="W38" s="84"/>
    </row>
  </sheetData>
  <mergeCells count="14">
    <mergeCell ref="W1:W38"/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U8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10T09:36:05Z</cp:lastPrinted>
  <cp:revision>0</cp:revision>
  <dc:subject/>
  <dc:title/>
</cp:coreProperties>
</file>