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      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3 - 2544</t>
    </r>
  </si>
  <si>
    <t xml:space="preserve">                           DEPOSITS AND ADVANCES OF COMMERCIAL BANK  :  1990 - 200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</t>
    </r>
    <r>
      <rPr>
        <b val="true"/>
        <sz val="14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(2001)</t>
  </si>
  <si>
    <t xml:space="preserve">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0" min="2" style="1" width="15.28"/>
    <col collapsed="false" customWidth="true" hidden="false" outlineLevel="0" max="11" min="11" style="2" width="15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20.25" hidden="false" customHeight="true" outlineLevel="0" collapsed="false">
      <c r="J3" s="1" t="s">
        <v>2</v>
      </c>
    </row>
    <row r="4" s="10" customFormat="true" ht="21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21" hidden="false" customHeight="false" outlineLevel="0" collapsed="false">
      <c r="A5" s="11"/>
      <c r="B5" s="12"/>
      <c r="C5" s="13"/>
      <c r="D5" s="14" t="s">
        <v>5</v>
      </c>
      <c r="E5" s="15" t="s">
        <v>5</v>
      </c>
      <c r="F5" s="15" t="s">
        <v>5</v>
      </c>
      <c r="G5" s="15" t="s">
        <v>5</v>
      </c>
      <c r="H5" s="13"/>
      <c r="I5" s="14"/>
      <c r="J5" s="15"/>
      <c r="K5" s="16"/>
    </row>
    <row r="6" s="10" customFormat="true" ht="23.25" hidden="false" customHeight="true" outlineLevel="0" collapsed="false">
      <c r="A6" s="11"/>
      <c r="B6" s="17"/>
      <c r="C6" s="18" t="s">
        <v>6</v>
      </c>
      <c r="D6" s="19" t="s">
        <v>7</v>
      </c>
      <c r="E6" s="20" t="s">
        <v>8</v>
      </c>
      <c r="F6" s="21" t="s">
        <v>9</v>
      </c>
      <c r="G6" s="21" t="s">
        <v>10</v>
      </c>
      <c r="H6" s="18" t="s">
        <v>6</v>
      </c>
      <c r="I6" s="19" t="s">
        <v>11</v>
      </c>
      <c r="J6" s="20" t="s">
        <v>12</v>
      </c>
      <c r="K6" s="22" t="s">
        <v>13</v>
      </c>
    </row>
    <row r="7" s="10" customFormat="true" ht="21" hidden="false" customHeight="false" outlineLevel="0" collapsed="false">
      <c r="A7" s="23"/>
      <c r="B7" s="24"/>
      <c r="C7" s="24" t="s">
        <v>14</v>
      </c>
      <c r="D7" s="25" t="s">
        <v>15</v>
      </c>
      <c r="E7" s="26" t="s">
        <v>16</v>
      </c>
      <c r="F7" s="27" t="s">
        <v>17</v>
      </c>
      <c r="G7" s="27" t="s">
        <v>18</v>
      </c>
      <c r="H7" s="24" t="s">
        <v>14</v>
      </c>
      <c r="I7" s="25" t="s">
        <v>19</v>
      </c>
      <c r="J7" s="26" t="s">
        <v>20</v>
      </c>
      <c r="K7" s="28" t="s">
        <v>21</v>
      </c>
    </row>
    <row r="8" s="10" customFormat="true" ht="21" hidden="false" customHeight="false" outlineLevel="0" collapsed="false">
      <c r="A8" s="29"/>
      <c r="B8" s="30"/>
      <c r="C8" s="31"/>
      <c r="D8" s="32" t="s">
        <v>22</v>
      </c>
      <c r="E8" s="33" t="s">
        <v>22</v>
      </c>
      <c r="F8" s="33" t="s">
        <v>22</v>
      </c>
      <c r="G8" s="33" t="s">
        <v>22</v>
      </c>
      <c r="H8" s="31"/>
      <c r="I8" s="32"/>
      <c r="J8" s="33"/>
      <c r="K8" s="34"/>
    </row>
    <row r="9" customFormat="false" ht="21.75" hidden="false" customHeight="true" outlineLevel="0" collapsed="false">
      <c r="A9" s="35" t="s">
        <v>23</v>
      </c>
      <c r="B9" s="36" t="n">
        <v>26</v>
      </c>
      <c r="C9" s="37" t="n">
        <v>8629138</v>
      </c>
      <c r="D9" s="38" t="n">
        <v>157744</v>
      </c>
      <c r="E9" s="39" t="n">
        <v>6608688</v>
      </c>
      <c r="F9" s="40" t="n">
        <v>1860599</v>
      </c>
      <c r="G9" s="41" t="n">
        <v>2107</v>
      </c>
      <c r="H9" s="37" t="n">
        <v>6649115</v>
      </c>
      <c r="I9" s="38" t="n">
        <v>2269506</v>
      </c>
      <c r="J9" s="39" t="n">
        <v>3244812</v>
      </c>
      <c r="K9" s="38" t="n">
        <v>1134797</v>
      </c>
      <c r="L9" s="42"/>
    </row>
    <row r="10" customFormat="false" ht="21.75" hidden="false" customHeight="true" outlineLevel="0" collapsed="false">
      <c r="A10" s="35" t="s">
        <v>24</v>
      </c>
      <c r="B10" s="36" t="n">
        <v>26</v>
      </c>
      <c r="C10" s="37" t="n">
        <v>10116336</v>
      </c>
      <c r="D10" s="38" t="n">
        <v>195297</v>
      </c>
      <c r="E10" s="39" t="n">
        <v>7706399</v>
      </c>
      <c r="F10" s="40" t="n">
        <v>2206075</v>
      </c>
      <c r="G10" s="41" t="n">
        <v>8465</v>
      </c>
      <c r="H10" s="37" t="n">
        <v>7740057</v>
      </c>
      <c r="I10" s="38" t="n">
        <v>2481086</v>
      </c>
      <c r="J10" s="39" t="n">
        <v>4092163</v>
      </c>
      <c r="K10" s="38" t="n">
        <v>1166808</v>
      </c>
      <c r="L10" s="42"/>
    </row>
    <row r="11" customFormat="false" ht="21.75" hidden="false" customHeight="true" outlineLevel="0" collapsed="false">
      <c r="A11" s="35" t="s">
        <v>25</v>
      </c>
      <c r="B11" s="36" t="n">
        <v>27</v>
      </c>
      <c r="C11" s="37" t="n">
        <v>10299155</v>
      </c>
      <c r="D11" s="38" t="n">
        <v>254220</v>
      </c>
      <c r="E11" s="39" t="n">
        <v>8276656</v>
      </c>
      <c r="F11" s="40" t="n">
        <v>2745625</v>
      </c>
      <c r="G11" s="41" t="n">
        <v>22654</v>
      </c>
      <c r="H11" s="37" t="n">
        <v>9843566</v>
      </c>
      <c r="I11" s="38" t="n">
        <v>2818367</v>
      </c>
      <c r="J11" s="39" t="n">
        <v>5285126</v>
      </c>
      <c r="K11" s="38" t="n">
        <v>1740073</v>
      </c>
      <c r="L11" s="42"/>
    </row>
    <row r="12" customFormat="false" ht="21.75" hidden="false" customHeight="true" outlineLevel="0" collapsed="false">
      <c r="A12" s="35" t="s">
        <v>26</v>
      </c>
      <c r="B12" s="36" t="n">
        <v>29</v>
      </c>
      <c r="C12" s="37" t="n">
        <v>12922004</v>
      </c>
      <c r="D12" s="38" t="n">
        <v>437172</v>
      </c>
      <c r="E12" s="39" t="n">
        <v>9408326</v>
      </c>
      <c r="F12" s="40" t="n">
        <v>3070199</v>
      </c>
      <c r="G12" s="41" t="n">
        <v>6407</v>
      </c>
      <c r="H12" s="37" t="n">
        <v>10648349</v>
      </c>
      <c r="I12" s="38" t="n">
        <v>3290070</v>
      </c>
      <c r="J12" s="39" t="n">
        <v>6629233</v>
      </c>
      <c r="K12" s="38" t="n">
        <v>1729046</v>
      </c>
      <c r="L12" s="42"/>
    </row>
    <row r="13" customFormat="false" ht="21.75" hidden="false" customHeight="true" outlineLevel="0" collapsed="false">
      <c r="A13" s="35" t="s">
        <v>27</v>
      </c>
      <c r="B13" s="36" t="n">
        <v>30</v>
      </c>
      <c r="C13" s="36" t="n">
        <v>15886899</v>
      </c>
      <c r="D13" s="38" t="n">
        <v>304444</v>
      </c>
      <c r="E13" s="39" t="n">
        <v>11955608</v>
      </c>
      <c r="F13" s="40" t="n">
        <v>3608480</v>
      </c>
      <c r="G13" s="41" t="n">
        <v>18367</v>
      </c>
      <c r="H13" s="36" t="n">
        <v>15058044</v>
      </c>
      <c r="I13" s="38" t="n">
        <v>4050515</v>
      </c>
      <c r="J13" s="39" t="n">
        <v>8212823</v>
      </c>
      <c r="K13" s="38" t="n">
        <v>2794706</v>
      </c>
      <c r="L13" s="42"/>
    </row>
    <row r="14" customFormat="false" ht="21.75" hidden="false" customHeight="true" outlineLevel="0" collapsed="false">
      <c r="A14" s="35" t="s">
        <v>28</v>
      </c>
      <c r="B14" s="36" t="n">
        <v>30</v>
      </c>
      <c r="C14" s="36" t="n">
        <v>18685470</v>
      </c>
      <c r="D14" s="38" t="n">
        <v>288942</v>
      </c>
      <c r="E14" s="39" t="n">
        <v>14495581</v>
      </c>
      <c r="F14" s="40" t="n">
        <v>3891130</v>
      </c>
      <c r="G14" s="41" t="n">
        <v>9817</v>
      </c>
      <c r="H14" s="36" t="n">
        <v>15637288</v>
      </c>
      <c r="I14" s="38" t="n">
        <v>4854895</v>
      </c>
      <c r="J14" s="39" t="n">
        <v>8925053</v>
      </c>
      <c r="K14" s="38" t="n">
        <v>1857340</v>
      </c>
      <c r="L14" s="42"/>
    </row>
    <row r="15" customFormat="false" ht="21.75" hidden="false" customHeight="true" outlineLevel="0" collapsed="false">
      <c r="A15" s="35" t="s">
        <v>29</v>
      </c>
      <c r="B15" s="36" t="n">
        <v>31</v>
      </c>
      <c r="C15" s="36" t="n">
        <v>20335938</v>
      </c>
      <c r="D15" s="38" t="n">
        <v>284754</v>
      </c>
      <c r="E15" s="39" t="n">
        <v>16612341</v>
      </c>
      <c r="F15" s="40" t="n">
        <v>3434321</v>
      </c>
      <c r="G15" s="41" t="n">
        <v>4522</v>
      </c>
      <c r="H15" s="36" t="n">
        <v>15165458</v>
      </c>
      <c r="I15" s="38" t="n">
        <v>5427479</v>
      </c>
      <c r="J15" s="39" t="n">
        <v>7543926</v>
      </c>
      <c r="K15" s="38" t="n">
        <v>2194053</v>
      </c>
      <c r="L15" s="42"/>
    </row>
    <row r="16" customFormat="false" ht="21.75" hidden="false" customHeight="true" outlineLevel="0" collapsed="false">
      <c r="A16" s="35" t="s">
        <v>30</v>
      </c>
      <c r="B16" s="36" t="n">
        <v>29</v>
      </c>
      <c r="C16" s="36" t="n">
        <v>20626129</v>
      </c>
      <c r="D16" s="38" t="n">
        <v>268150</v>
      </c>
      <c r="E16" s="39" t="n">
        <v>16975385</v>
      </c>
      <c r="F16" s="40" t="n">
        <v>3380717</v>
      </c>
      <c r="G16" s="41" t="n">
        <v>1877</v>
      </c>
      <c r="H16" s="36" t="n">
        <v>12913883</v>
      </c>
      <c r="I16" s="38" t="n">
        <v>4671231</v>
      </c>
      <c r="J16" s="39" t="n">
        <v>6515919</v>
      </c>
      <c r="K16" s="38" t="n">
        <v>1756733</v>
      </c>
      <c r="L16" s="42"/>
    </row>
    <row r="17" customFormat="false" ht="21.75" hidden="false" customHeight="true" outlineLevel="0" collapsed="false">
      <c r="A17" s="35" t="s">
        <v>31</v>
      </c>
      <c r="B17" s="36" t="n">
        <v>35</v>
      </c>
      <c r="C17" s="36" t="n">
        <v>18622981</v>
      </c>
      <c r="D17" s="38" t="n">
        <v>260346</v>
      </c>
      <c r="E17" s="39" t="n">
        <v>3692871</v>
      </c>
      <c r="F17" s="40" t="n">
        <v>14669657</v>
      </c>
      <c r="G17" s="41" t="n">
        <v>107</v>
      </c>
      <c r="H17" s="36" t="n">
        <v>10816239</v>
      </c>
      <c r="I17" s="38" t="n">
        <v>3949439</v>
      </c>
      <c r="J17" s="39" t="n">
        <v>6134465</v>
      </c>
      <c r="K17" s="38" t="n">
        <v>732335</v>
      </c>
      <c r="L17" s="42"/>
    </row>
    <row r="18" customFormat="false" ht="21.75" hidden="false" customHeight="true" outlineLevel="0" collapsed="false">
      <c r="A18" s="35" t="s">
        <v>32</v>
      </c>
      <c r="B18" s="36" t="n">
        <v>36</v>
      </c>
      <c r="C18" s="36" t="n">
        <v>19598543</v>
      </c>
      <c r="D18" s="38" t="n">
        <v>279652</v>
      </c>
      <c r="E18" s="39" t="n">
        <v>14479809</v>
      </c>
      <c r="F18" s="40" t="n">
        <v>4838701</v>
      </c>
      <c r="G18" s="41" t="n">
        <v>381</v>
      </c>
      <c r="H18" s="36" t="n">
        <v>10123496</v>
      </c>
      <c r="I18" s="38" t="n">
        <v>3389178</v>
      </c>
      <c r="J18" s="39" t="n">
        <v>5985901</v>
      </c>
      <c r="K18" s="38" t="n">
        <v>748417</v>
      </c>
      <c r="L18" s="42"/>
    </row>
    <row r="19" customFormat="false" ht="21.75" hidden="false" customHeight="true" outlineLevel="0" collapsed="false">
      <c r="A19" s="35" t="s">
        <v>33</v>
      </c>
      <c r="B19" s="36"/>
      <c r="C19" s="36" t="n">
        <f aca="false">SUM(D19:G19)</f>
        <v>19654744</v>
      </c>
      <c r="D19" s="38" t="n">
        <v>343164</v>
      </c>
      <c r="E19" s="39" t="n">
        <v>13708395</v>
      </c>
      <c r="F19" s="40" t="n">
        <v>5601837</v>
      </c>
      <c r="G19" s="41" t="n">
        <v>1348</v>
      </c>
      <c r="H19" s="36" t="n">
        <f aca="false">SUM(I19:K19)</f>
        <v>9719915</v>
      </c>
      <c r="I19" s="38" t="n">
        <v>3087979</v>
      </c>
      <c r="J19" s="39" t="n">
        <v>6055313</v>
      </c>
      <c r="K19" s="38" t="n">
        <v>576623</v>
      </c>
      <c r="L19" s="42"/>
    </row>
    <row r="20" customFormat="false" ht="9.75" hidden="false" customHeight="true" outlineLevel="0" collapsed="false">
      <c r="A20" s="35" t="s">
        <v>34</v>
      </c>
      <c r="B20" s="36"/>
      <c r="C20" s="36"/>
      <c r="D20" s="38"/>
      <c r="E20" s="39"/>
      <c r="F20" s="40"/>
      <c r="G20" s="43"/>
      <c r="H20" s="36"/>
      <c r="I20" s="38"/>
      <c r="J20" s="39"/>
      <c r="K20" s="38"/>
      <c r="L20" s="42"/>
    </row>
    <row r="21" customFormat="false" ht="30" hidden="false" customHeight="true" outlineLevel="0" collapsed="false">
      <c r="A21" s="44" t="s">
        <v>3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23.25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1" hidden="false" customHeight="false" outlineLevel="0" collapsed="false">
      <c r="A23" s="23"/>
      <c r="B23" s="23"/>
      <c r="C23" s="45"/>
      <c r="D23" s="45"/>
      <c r="E23" s="45"/>
      <c r="F23" s="45"/>
      <c r="G23" s="45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  <c r="F124" s="47"/>
      <c r="G124" s="47"/>
    </row>
  </sheetData>
  <mergeCells count="4">
    <mergeCell ref="C4:G4"/>
    <mergeCell ref="H4:K4"/>
    <mergeCell ref="A21:K21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21:32Z</dcterms:created>
  <dc:creator>nso</dc:creator>
  <dc:description/>
  <dc:language>en-US</dc:language>
  <cp:lastModifiedBy>iLLuSioN</cp:lastModifiedBy>
  <dcterms:modified xsi:type="dcterms:W3CDTF">2005-11-03T08:39:12Z</dcterms:modified>
  <cp:revision>0</cp:revision>
  <dc:subject/>
  <dc:title/>
</cp:coreProperties>
</file>