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4-2538</t>
    </r>
  </si>
  <si>
    <t xml:space="preserve">TABLE  6.2</t>
  </si>
  <si>
    <t xml:space="preserve">NUMBER OF MOTOR VEHICLES REGISTERED UNDER LAND TRANSPORT  ACT BY TYPE OF VEHICLES : 1991-1995</t>
  </si>
  <si>
    <t xml:space="preserve">ประเภท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Buses</t>
  </si>
  <si>
    <t xml:space="preserve">   รถประจำทาง</t>
  </si>
  <si>
    <t xml:space="preserve">   Fixed route buses</t>
  </si>
  <si>
    <t xml:space="preserve">   รถไม่ประจำทาง</t>
  </si>
  <si>
    <t xml:space="preserve">   non-Fixed route buses</t>
  </si>
  <si>
    <t xml:space="preserve">   รถส่วนบุคคล</t>
  </si>
  <si>
    <t xml:space="preserve">   Private buses</t>
  </si>
  <si>
    <t xml:space="preserve">รถบรรทุก</t>
  </si>
  <si>
    <t xml:space="preserve">Trucks</t>
  </si>
  <si>
    <t xml:space="preserve">   non-Fixed route trucks</t>
  </si>
  <si>
    <r>
      <rPr>
        <sz val="14"/>
        <rFont val="AngsanaUPC"/>
        <family val="0"/>
        <charset val="222"/>
      </rPr>
      <t xml:space="preserve">     10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10 wheels</t>
  </si>
  <si>
    <r>
      <rPr>
        <sz val="14"/>
        <rFont val="AngsanaUPC"/>
        <family val="0"/>
        <charset val="222"/>
      </rPr>
      <t xml:space="preserve">     6 </t>
    </r>
    <r>
      <rPr>
        <sz val="14"/>
        <rFont val="Noto Sans Devanagari"/>
        <family val="2"/>
      </rPr>
      <t xml:space="preserve">ล้อ</t>
    </r>
  </si>
  <si>
    <t xml:space="preserve">     6 wheels</t>
  </si>
  <si>
    <r>
      <rPr>
        <sz val="14"/>
        <rFont val="AngsanaUPC"/>
        <family val="0"/>
        <charset val="222"/>
      </rPr>
      <t xml:space="preserve">     4 </t>
    </r>
    <r>
      <rPr>
        <sz val="14"/>
        <rFont val="Noto Sans Devanagari"/>
        <family val="2"/>
      </rPr>
      <t xml:space="preserve">ล้อ</t>
    </r>
  </si>
  <si>
    <t xml:space="preserve">     4 wheels</t>
  </si>
  <si>
    <t xml:space="preserve">     ลากจูง        </t>
  </si>
  <si>
    <t xml:space="preserve">     Trailers tractors</t>
  </si>
  <si>
    <t xml:space="preserve">     พ่วง</t>
  </si>
  <si>
    <t xml:space="preserve">     Trailers</t>
  </si>
  <si>
    <t xml:space="preserve">     กึ่งพ่วง</t>
  </si>
  <si>
    <t xml:space="preserve">     Semi-trailers</t>
  </si>
  <si>
    <t xml:space="preserve">     อื่น ๆ</t>
  </si>
  <si>
    <t xml:space="preserve">     Others</t>
  </si>
  <si>
    <t xml:space="preserve">   Private trucks</t>
  </si>
  <si>
    <t xml:space="preserve">   รถขนาดเล็ก</t>
  </si>
  <si>
    <t xml:space="preserve">   Small rural buse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: DEPARTMENT OF TRANPORT, MINISTRY OF TRANPORT AND COMMUN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1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1"/>
    <col collapsed="false" customWidth="true" hidden="false" outlineLevel="0" max="7" min="3" style="2" width="20.14"/>
    <col collapsed="false" customWidth="true" hidden="false" outlineLevel="0" max="8" min="8" style="1" width="29.42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4"/>
      <c r="D1" s="4"/>
      <c r="E1" s="4"/>
      <c r="F1" s="4"/>
      <c r="G1" s="4"/>
      <c r="H1" s="5"/>
    </row>
    <row r="2" customFormat="false" ht="21.7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6"/>
    </row>
    <row r="3" customFormat="false" ht="21.75" hidden="false" customHeight="false" outlineLevel="0" collapsed="false">
      <c r="A3" s="9" t="s">
        <v>4</v>
      </c>
      <c r="B3" s="9"/>
      <c r="C3" s="10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8" t="s">
        <v>10</v>
      </c>
    </row>
    <row r="4" customFormat="false" ht="21.75" hidden="false" customHeight="false" outlineLevel="0" collapsed="false">
      <c r="A4" s="12" t="s">
        <v>11</v>
      </c>
      <c r="C4" s="13" t="n">
        <f aca="false">C5+C9+C26</f>
        <v>19495</v>
      </c>
      <c r="D4" s="13" t="n">
        <f aca="false">D5+D9+D26</f>
        <v>20251</v>
      </c>
      <c r="E4" s="13" t="n">
        <f aca="false">E5+E9+E26</f>
        <v>21399</v>
      </c>
      <c r="F4" s="13" t="n">
        <f aca="false">F5+F9+F26</f>
        <v>21574</v>
      </c>
      <c r="G4" s="14" t="n">
        <v>23581</v>
      </c>
      <c r="H4" s="4" t="s">
        <v>12</v>
      </c>
    </row>
    <row r="5" customFormat="false" ht="21.75" hidden="false" customHeight="false" outlineLevel="0" collapsed="false">
      <c r="A5" s="12" t="s">
        <v>13</v>
      </c>
      <c r="B5" s="12"/>
      <c r="C5" s="15" t="n">
        <v>1319</v>
      </c>
      <c r="D5" s="15" t="n">
        <v>1484</v>
      </c>
      <c r="E5" s="15" t="n">
        <v>1556</v>
      </c>
      <c r="F5" s="16" t="n">
        <v>1618</v>
      </c>
      <c r="G5" s="14" t="n">
        <v>1734</v>
      </c>
      <c r="H5" s="17" t="s">
        <v>14</v>
      </c>
    </row>
    <row r="6" customFormat="false" ht="21.75" hidden="false" customHeight="false" outlineLevel="0" collapsed="false">
      <c r="A6" s="18" t="s">
        <v>15</v>
      </c>
      <c r="C6" s="19" t="n">
        <v>1064</v>
      </c>
      <c r="D6" s="19" t="n">
        <v>1217</v>
      </c>
      <c r="E6" s="19" t="n">
        <v>1276</v>
      </c>
      <c r="F6" s="20" t="n">
        <v>1291</v>
      </c>
      <c r="G6" s="21" t="n">
        <v>1462</v>
      </c>
      <c r="H6" s="22" t="s">
        <v>16</v>
      </c>
    </row>
    <row r="7" customFormat="false" ht="21.75" hidden="false" customHeight="false" outlineLevel="0" collapsed="false">
      <c r="A7" s="18" t="s">
        <v>17</v>
      </c>
      <c r="C7" s="19" t="n">
        <v>109</v>
      </c>
      <c r="D7" s="19" t="n">
        <v>108</v>
      </c>
      <c r="E7" s="19" t="n">
        <v>120</v>
      </c>
      <c r="F7" s="20" t="n">
        <v>153</v>
      </c>
      <c r="G7" s="21" t="n">
        <v>184</v>
      </c>
      <c r="H7" s="22" t="s">
        <v>18</v>
      </c>
    </row>
    <row r="8" customFormat="false" ht="21.75" hidden="false" customHeight="false" outlineLevel="0" collapsed="false">
      <c r="A8" s="18" t="s">
        <v>19</v>
      </c>
      <c r="C8" s="19" t="n">
        <v>146</v>
      </c>
      <c r="D8" s="19" t="n">
        <v>159</v>
      </c>
      <c r="E8" s="19" t="n">
        <v>160</v>
      </c>
      <c r="F8" s="20" t="n">
        <v>174</v>
      </c>
      <c r="G8" s="21" t="n">
        <v>88</v>
      </c>
      <c r="H8" s="22" t="s">
        <v>20</v>
      </c>
    </row>
    <row r="9" customFormat="false" ht="21.75" hidden="false" customHeight="false" outlineLevel="0" collapsed="false">
      <c r="A9" s="12" t="s">
        <v>21</v>
      </c>
      <c r="B9" s="12"/>
      <c r="C9" s="15" t="n">
        <v>16573</v>
      </c>
      <c r="D9" s="15" t="n">
        <v>17137</v>
      </c>
      <c r="E9" s="15" t="n">
        <v>17955</v>
      </c>
      <c r="F9" s="16" t="n">
        <v>18148</v>
      </c>
      <c r="G9" s="14" t="n">
        <v>19943</v>
      </c>
      <c r="H9" s="17" t="s">
        <v>22</v>
      </c>
    </row>
    <row r="10" customFormat="false" ht="21.75" hidden="false" customHeight="false" outlineLevel="0" collapsed="false">
      <c r="A10" s="18" t="s">
        <v>17</v>
      </c>
      <c r="C10" s="19" t="n">
        <v>1025</v>
      </c>
      <c r="D10" s="19" t="n">
        <v>938</v>
      </c>
      <c r="E10" s="19" t="n">
        <v>1276</v>
      </c>
      <c r="F10" s="20" t="n">
        <v>1687</v>
      </c>
      <c r="G10" s="21" t="n">
        <v>2344</v>
      </c>
      <c r="H10" s="22" t="s">
        <v>23</v>
      </c>
    </row>
    <row r="11" customFormat="false" ht="21.75" hidden="false" customHeight="false" outlineLevel="0" collapsed="false">
      <c r="A11" s="1" t="s">
        <v>24</v>
      </c>
      <c r="C11" s="23" t="s">
        <v>25</v>
      </c>
      <c r="D11" s="23" t="n">
        <v>335</v>
      </c>
      <c r="E11" s="23" t="n">
        <v>282</v>
      </c>
      <c r="F11" s="24" t="n">
        <v>304</v>
      </c>
      <c r="G11" s="21" t="n">
        <v>281</v>
      </c>
      <c r="H11" s="1" t="s">
        <v>26</v>
      </c>
    </row>
    <row r="12" customFormat="false" ht="21.75" hidden="false" customHeight="false" outlineLevel="0" collapsed="false">
      <c r="A12" s="1" t="s">
        <v>27</v>
      </c>
      <c r="C12" s="23" t="s">
        <v>25</v>
      </c>
      <c r="D12" s="23" t="n">
        <v>109</v>
      </c>
      <c r="E12" s="23" t="n">
        <v>140</v>
      </c>
      <c r="F12" s="24" t="n">
        <v>133</v>
      </c>
      <c r="G12" s="21" t="n">
        <v>188</v>
      </c>
      <c r="H12" s="1" t="s">
        <v>28</v>
      </c>
    </row>
    <row r="13" customFormat="false" ht="21.75" hidden="false" customHeight="false" outlineLevel="0" collapsed="false">
      <c r="A13" s="1" t="s">
        <v>29</v>
      </c>
      <c r="C13" s="23" t="s">
        <v>25</v>
      </c>
      <c r="D13" s="23" t="n">
        <v>20</v>
      </c>
      <c r="E13" s="23" t="n">
        <v>32</v>
      </c>
      <c r="F13" s="24" t="n">
        <v>30</v>
      </c>
      <c r="G13" s="21" t="n">
        <v>47</v>
      </c>
      <c r="H13" s="1" t="s">
        <v>30</v>
      </c>
    </row>
    <row r="14" customFormat="false" ht="21.75" hidden="false" customHeight="false" outlineLevel="0" collapsed="false">
      <c r="A14" s="18" t="s">
        <v>31</v>
      </c>
      <c r="C14" s="23" t="s">
        <v>25</v>
      </c>
      <c r="D14" s="23" t="n">
        <v>56</v>
      </c>
      <c r="E14" s="23" t="n">
        <v>111</v>
      </c>
      <c r="F14" s="24" t="n">
        <v>192</v>
      </c>
      <c r="G14" s="21" t="n">
        <v>397</v>
      </c>
      <c r="H14" s="1" t="s">
        <v>32</v>
      </c>
    </row>
    <row r="15" customFormat="false" ht="21.75" hidden="false" customHeight="false" outlineLevel="0" collapsed="false">
      <c r="A15" s="18" t="s">
        <v>33</v>
      </c>
      <c r="C15" s="23" t="s">
        <v>25</v>
      </c>
      <c r="D15" s="23" t="n">
        <v>35</v>
      </c>
      <c r="E15" s="23" t="n">
        <v>165</v>
      </c>
      <c r="F15" s="24" t="n">
        <v>181</v>
      </c>
      <c r="G15" s="21" t="n">
        <v>218</v>
      </c>
      <c r="H15" s="1" t="s">
        <v>34</v>
      </c>
    </row>
    <row r="16" customFormat="false" ht="21.75" hidden="false" customHeight="false" outlineLevel="0" collapsed="false">
      <c r="A16" s="18" t="s">
        <v>35</v>
      </c>
      <c r="B16" s="25"/>
      <c r="C16" s="23" t="s">
        <v>25</v>
      </c>
      <c r="D16" s="23" t="n">
        <v>91</v>
      </c>
      <c r="E16" s="23" t="n">
        <v>125</v>
      </c>
      <c r="F16" s="24" t="n">
        <v>320</v>
      </c>
      <c r="G16" s="21" t="n">
        <v>619</v>
      </c>
      <c r="H16" s="25" t="s">
        <v>36</v>
      </c>
    </row>
    <row r="17" customFormat="false" ht="21.75" hidden="false" customHeight="false" outlineLevel="0" collapsed="false">
      <c r="A17" s="26" t="s">
        <v>37</v>
      </c>
      <c r="B17" s="27"/>
      <c r="C17" s="23" t="s">
        <v>25</v>
      </c>
      <c r="D17" s="24" t="n">
        <v>292</v>
      </c>
      <c r="E17" s="24" t="n">
        <v>421</v>
      </c>
      <c r="F17" s="24" t="n">
        <v>527</v>
      </c>
      <c r="G17" s="21" t="n">
        <v>594</v>
      </c>
      <c r="H17" s="1" t="s">
        <v>38</v>
      </c>
    </row>
    <row r="18" customFormat="false" ht="21.75" hidden="false" customHeight="false" outlineLevel="0" collapsed="false">
      <c r="A18" s="18" t="s">
        <v>19</v>
      </c>
      <c r="B18" s="27"/>
      <c r="C18" s="24" t="n">
        <v>15548</v>
      </c>
      <c r="D18" s="24" t="n">
        <v>16199</v>
      </c>
      <c r="E18" s="24" t="n">
        <v>16679</v>
      </c>
      <c r="F18" s="24" t="n">
        <v>16461</v>
      </c>
      <c r="G18" s="21" t="n">
        <v>17599</v>
      </c>
      <c r="H18" s="1" t="s">
        <v>39</v>
      </c>
    </row>
    <row r="19" customFormat="false" ht="21.75" hidden="false" customHeight="false" outlineLevel="0" collapsed="false">
      <c r="A19" s="1" t="s">
        <v>24</v>
      </c>
      <c r="B19" s="27"/>
      <c r="C19" s="24" t="s">
        <v>25</v>
      </c>
      <c r="D19" s="24" t="n">
        <v>7859</v>
      </c>
      <c r="E19" s="24" t="n">
        <v>8159</v>
      </c>
      <c r="F19" s="24" t="n">
        <v>7931</v>
      </c>
      <c r="G19" s="21" t="n">
        <v>7994</v>
      </c>
      <c r="H19" s="1" t="s">
        <v>26</v>
      </c>
    </row>
    <row r="20" customFormat="false" ht="21.75" hidden="false" customHeight="false" outlineLevel="0" collapsed="false">
      <c r="A20" s="1" t="s">
        <v>27</v>
      </c>
      <c r="B20" s="27"/>
      <c r="C20" s="24" t="s">
        <v>25</v>
      </c>
      <c r="D20" s="24" t="n">
        <v>4570</v>
      </c>
      <c r="E20" s="24" t="n">
        <v>4783</v>
      </c>
      <c r="F20" s="24" t="n">
        <v>4787</v>
      </c>
      <c r="G20" s="21" t="n">
        <v>5560</v>
      </c>
      <c r="H20" s="1" t="s">
        <v>28</v>
      </c>
    </row>
    <row r="21" customFormat="false" ht="21.75" hidden="false" customHeight="false" outlineLevel="0" collapsed="false">
      <c r="A21" s="1" t="s">
        <v>29</v>
      </c>
      <c r="B21" s="27"/>
      <c r="C21" s="24" t="s">
        <v>25</v>
      </c>
      <c r="D21" s="24" t="n">
        <v>2098</v>
      </c>
      <c r="E21" s="24" t="n">
        <v>1913</v>
      </c>
      <c r="F21" s="24" t="n">
        <v>2077</v>
      </c>
      <c r="G21" s="21" t="n">
        <v>2458</v>
      </c>
      <c r="H21" s="1" t="s">
        <v>30</v>
      </c>
    </row>
    <row r="22" customFormat="false" ht="21.75" hidden="false" customHeight="false" outlineLevel="0" collapsed="false">
      <c r="A22" s="18" t="s">
        <v>31</v>
      </c>
      <c r="B22" s="27"/>
      <c r="C22" s="24" t="s">
        <v>25</v>
      </c>
      <c r="D22" s="24" t="n">
        <v>257</v>
      </c>
      <c r="E22" s="24" t="n">
        <v>290</v>
      </c>
      <c r="F22" s="24" t="n">
        <v>283</v>
      </c>
      <c r="G22" s="21" t="n">
        <v>289</v>
      </c>
      <c r="H22" s="1" t="s">
        <v>32</v>
      </c>
    </row>
    <row r="23" customFormat="false" ht="21.75" hidden="false" customHeight="false" outlineLevel="0" collapsed="false">
      <c r="A23" s="18" t="s">
        <v>33</v>
      </c>
      <c r="B23" s="27"/>
      <c r="C23" s="24" t="s">
        <v>25</v>
      </c>
      <c r="D23" s="24" t="n">
        <v>296</v>
      </c>
      <c r="E23" s="24" t="n">
        <v>326</v>
      </c>
      <c r="F23" s="24" t="n">
        <v>319</v>
      </c>
      <c r="G23" s="21" t="n">
        <v>326</v>
      </c>
      <c r="H23" s="1" t="s">
        <v>34</v>
      </c>
    </row>
    <row r="24" customFormat="false" ht="21.75" hidden="false" customHeight="false" outlineLevel="0" collapsed="false">
      <c r="A24" s="18" t="s">
        <v>35</v>
      </c>
      <c r="B24" s="27"/>
      <c r="C24" s="24" t="s">
        <v>25</v>
      </c>
      <c r="D24" s="24" t="n">
        <v>254</v>
      </c>
      <c r="E24" s="24" t="n">
        <v>264</v>
      </c>
      <c r="F24" s="24" t="n">
        <v>281</v>
      </c>
      <c r="G24" s="21" t="n">
        <v>274</v>
      </c>
      <c r="H24" s="25" t="s">
        <v>36</v>
      </c>
    </row>
    <row r="25" customFormat="false" ht="21.75" hidden="false" customHeight="false" outlineLevel="0" collapsed="false">
      <c r="A25" s="26" t="s">
        <v>37</v>
      </c>
      <c r="B25" s="27"/>
      <c r="C25" s="24" t="s">
        <v>25</v>
      </c>
      <c r="D25" s="24" t="n">
        <v>865</v>
      </c>
      <c r="E25" s="24" t="n">
        <v>944</v>
      </c>
      <c r="F25" s="24" t="n">
        <v>783</v>
      </c>
      <c r="G25" s="21" t="n">
        <v>698</v>
      </c>
      <c r="H25" s="25" t="s">
        <v>38</v>
      </c>
    </row>
    <row r="26" customFormat="false" ht="21.75" hidden="false" customHeight="false" outlineLevel="0" collapsed="false">
      <c r="A26" s="28" t="s">
        <v>40</v>
      </c>
      <c r="B26" s="29"/>
      <c r="C26" s="30" t="n">
        <v>1603</v>
      </c>
      <c r="D26" s="30" t="n">
        <v>1630</v>
      </c>
      <c r="E26" s="30" t="n">
        <v>1888</v>
      </c>
      <c r="F26" s="30" t="n">
        <v>1808</v>
      </c>
      <c r="G26" s="31" t="n">
        <v>1904</v>
      </c>
      <c r="H26" s="6" t="s">
        <v>41</v>
      </c>
    </row>
    <row r="27" customFormat="false" ht="21.75" hidden="false" customHeight="false" outlineLevel="0" collapsed="false">
      <c r="A27" s="32" t="s">
        <v>42</v>
      </c>
      <c r="B27" s="32"/>
      <c r="C27" s="32"/>
      <c r="D27" s="32"/>
      <c r="E27" s="32"/>
      <c r="F27" s="32"/>
      <c r="G27" s="32"/>
      <c r="H27" s="32"/>
    </row>
    <row r="28" customFormat="false" ht="21.75" hidden="false" customHeight="false" outlineLevel="0" collapsed="false">
      <c r="A28" s="33" t="s">
        <v>43</v>
      </c>
      <c r="B28" s="33"/>
      <c r="C28" s="33"/>
      <c r="D28" s="33"/>
      <c r="E28" s="33"/>
      <c r="F28" s="33"/>
      <c r="G28" s="33"/>
      <c r="H28" s="33"/>
    </row>
  </sheetData>
  <mergeCells count="3">
    <mergeCell ref="A3:B3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27:10Z</dcterms:created>
  <dc:creator>chonburi</dc:creator>
  <dc:description/>
  <dc:language>en-US</dc:language>
  <cp:lastModifiedBy>chonburi</cp:lastModifiedBy>
  <cp:revision>0</cp:revision>
  <dc:subject/>
  <dc:title/>
</cp:coreProperties>
</file>