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0"/>
      </rPr>
      <t xml:space="preserve">8.1</t>
    </r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2530-2539</t>
    </r>
  </si>
  <si>
    <t xml:space="preserve">TABLE  8.1</t>
  </si>
  <si>
    <t xml:space="preserve">DEPOSITS AND ADVANCES OF COMMERCIAL BANK : 1987-1996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</rPr>
      <t xml:space="preserve">: Thousand Baht)</t>
    </r>
  </si>
  <si>
    <t xml:space="preserve">จำนวน</t>
  </si>
  <si>
    <r>
      <rPr>
        <sz val="14"/>
        <rFont val="Noto Sans Devanagari"/>
        <family val="2"/>
      </rPr>
      <t xml:space="preserve">เงินฝาก  </t>
    </r>
    <r>
      <rPr>
        <sz val="14"/>
        <rFont val="AngsanaUPC"/>
        <family val="0"/>
      </rPr>
      <t xml:space="preserve">Deposits</t>
    </r>
  </si>
  <si>
    <r>
      <rPr>
        <sz val="14"/>
        <rFont val="Noto Sans Devanagari"/>
        <family val="2"/>
      </rPr>
      <t xml:space="preserve">เงินให้สินเชื่อ  </t>
    </r>
    <r>
      <rPr>
        <sz val="14"/>
        <rFont val="AngsanaUPC"/>
        <family val="0"/>
      </rPr>
      <t xml:space="preserve">Credits</t>
    </r>
  </si>
  <si>
    <t xml:space="preserve">ปี</t>
  </si>
  <si>
    <t xml:space="preserve">สำนักงาน</t>
  </si>
  <si>
    <t xml:space="preserve">เงินฝาก</t>
  </si>
  <si>
    <t xml:space="preserve">เงินเบิก</t>
  </si>
  <si>
    <t xml:space="preserve">Year</t>
  </si>
  <si>
    <t xml:space="preserve">Number of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เงินฝากอื่น ๆ</t>
  </si>
  <si>
    <t xml:space="preserve">เกินบัญชี</t>
  </si>
  <si>
    <t xml:space="preserve">เงินให้กู้ยืม</t>
  </si>
  <si>
    <t xml:space="preserve">ตั๋วเงิน</t>
  </si>
  <si>
    <t xml:space="preserve">offices</t>
  </si>
  <si>
    <t xml:space="preserve">Total</t>
  </si>
  <si>
    <t xml:space="preserve">Demand</t>
  </si>
  <si>
    <t xml:space="preserve">Time deposits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2530 (1987)</t>
  </si>
  <si>
    <t xml:space="preserve">2531 (1988)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ที่มา </t>
  </si>
  <si>
    <t xml:space="preserve">ฝ่ายกำกับและตรวจสอบธนาคารพาณิชย์ ธนาคารแห่งประเทศไทย</t>
  </si>
  <si>
    <t xml:space="preserve">SOURCE</t>
  </si>
  <si>
    <t xml:space="preserve">: DEPARTMENT OF BANK SUPERVISION AND EXAMINATION,BANK OF THAI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  <font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.85"/>
    <col collapsed="false" customWidth="true" hidden="false" outlineLevel="0" max="12" min="3" style="1" width="13.85"/>
  </cols>
  <sheetData>
    <row r="4" customFormat="false" ht="21.75" hidden="false" customHeight="false" outlineLevel="0" collapsed="false">
      <c r="A4" s="2" t="s">
        <v>0</v>
      </c>
      <c r="B4" s="3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21.75" hidden="false" customHeight="false" outlineLevel="0" collapsed="false">
      <c r="A5" s="4" t="s">
        <v>2</v>
      </c>
      <c r="B5" s="4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21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 t="s">
        <v>4</v>
      </c>
      <c r="K6" s="5"/>
      <c r="L6" s="5"/>
    </row>
    <row r="7" customFormat="false" ht="21.75" hidden="false" customHeight="false" outlineLevel="0" collapsed="false">
      <c r="C7" s="6" t="s">
        <v>5</v>
      </c>
      <c r="D7" s="7" t="s">
        <v>6</v>
      </c>
      <c r="E7" s="7"/>
      <c r="F7" s="7"/>
      <c r="G7" s="7"/>
      <c r="H7" s="7"/>
      <c r="I7" s="8" t="s">
        <v>7</v>
      </c>
      <c r="J7" s="8"/>
      <c r="K7" s="8"/>
      <c r="L7" s="8"/>
    </row>
    <row r="8" customFormat="false" ht="21.75" hidden="false" customHeight="false" outlineLevel="0" collapsed="false">
      <c r="A8" s="8" t="s">
        <v>8</v>
      </c>
      <c r="B8" s="8"/>
      <c r="C8" s="9" t="s">
        <v>9</v>
      </c>
      <c r="D8" s="6"/>
      <c r="E8" s="6" t="s">
        <v>10</v>
      </c>
      <c r="F8" s="6" t="s">
        <v>10</v>
      </c>
      <c r="G8" s="6" t="s">
        <v>10</v>
      </c>
      <c r="H8" s="6"/>
      <c r="I8" s="6"/>
      <c r="J8" s="6" t="s">
        <v>11</v>
      </c>
      <c r="K8" s="6"/>
      <c r="L8" s="10"/>
    </row>
    <row r="9" customFormat="false" ht="21.75" hidden="false" customHeight="false" outlineLevel="0" collapsed="false">
      <c r="A9" s="11" t="s">
        <v>12</v>
      </c>
      <c r="B9" s="11"/>
      <c r="C9" s="12" t="s">
        <v>13</v>
      </c>
      <c r="D9" s="9" t="s">
        <v>14</v>
      </c>
      <c r="E9" s="9" t="s">
        <v>15</v>
      </c>
      <c r="F9" s="9" t="s">
        <v>16</v>
      </c>
      <c r="G9" s="9" t="s">
        <v>17</v>
      </c>
      <c r="H9" s="9" t="s">
        <v>18</v>
      </c>
      <c r="I9" s="9" t="s">
        <v>14</v>
      </c>
      <c r="J9" s="9" t="s">
        <v>19</v>
      </c>
      <c r="K9" s="9" t="s">
        <v>20</v>
      </c>
      <c r="L9" s="13" t="s">
        <v>21</v>
      </c>
    </row>
    <row r="10" customFormat="false" ht="21.75" hidden="false" customHeight="false" outlineLevel="0" collapsed="false">
      <c r="C10" s="12" t="s">
        <v>22</v>
      </c>
      <c r="D10" s="12" t="s">
        <v>23</v>
      </c>
      <c r="E10" s="12" t="s">
        <v>24</v>
      </c>
      <c r="F10" s="12" t="s">
        <v>25</v>
      </c>
      <c r="G10" s="12" t="s">
        <v>26</v>
      </c>
      <c r="H10" s="12" t="s">
        <v>27</v>
      </c>
      <c r="I10" s="12" t="s">
        <v>23</v>
      </c>
      <c r="J10" s="12" t="s">
        <v>28</v>
      </c>
      <c r="K10" s="12" t="s">
        <v>29</v>
      </c>
      <c r="L10" s="14" t="s">
        <v>30</v>
      </c>
    </row>
    <row r="11" customFormat="false" ht="21.75" hidden="false" customHeight="false" outlineLevel="0" collapsed="false">
      <c r="A11" s="5"/>
      <c r="B11" s="5"/>
      <c r="C11" s="15"/>
      <c r="D11" s="16"/>
      <c r="E11" s="16" t="s">
        <v>31</v>
      </c>
      <c r="F11" s="16"/>
      <c r="G11" s="16" t="s">
        <v>31</v>
      </c>
      <c r="H11" s="16" t="s">
        <v>31</v>
      </c>
      <c r="I11" s="16"/>
      <c r="J11" s="16"/>
      <c r="K11" s="16"/>
      <c r="L11" s="17"/>
    </row>
    <row r="12" customFormat="false" ht="21.75" hidden="false" customHeight="false" outlineLevel="0" collapsed="false">
      <c r="A12" s="11" t="s">
        <v>32</v>
      </c>
      <c r="B12" s="11"/>
      <c r="C12" s="18" t="n">
        <v>63</v>
      </c>
      <c r="D12" s="18" t="n">
        <v>15074510</v>
      </c>
      <c r="E12" s="18" t="n">
        <v>409041</v>
      </c>
      <c r="F12" s="18" t="n">
        <v>10492361</v>
      </c>
      <c r="G12" s="18" t="n">
        <v>4171015</v>
      </c>
      <c r="H12" s="18" t="n">
        <v>2093</v>
      </c>
      <c r="I12" s="18" t="n">
        <v>11392319</v>
      </c>
      <c r="J12" s="18" t="n">
        <v>4909612</v>
      </c>
      <c r="K12" s="18" t="n">
        <v>5619101</v>
      </c>
      <c r="L12" s="19" t="n">
        <v>863606</v>
      </c>
    </row>
    <row r="13" customFormat="false" ht="21.75" hidden="false" customHeight="false" outlineLevel="0" collapsed="false">
      <c r="A13" s="11" t="s">
        <v>33</v>
      </c>
      <c r="B13" s="11"/>
      <c r="C13" s="18" t="n">
        <v>66</v>
      </c>
      <c r="D13" s="18" t="n">
        <v>20034244</v>
      </c>
      <c r="E13" s="18" t="n">
        <v>564096</v>
      </c>
      <c r="F13" s="18" t="n">
        <v>13248851</v>
      </c>
      <c r="G13" s="18" t="n">
        <v>6219070</v>
      </c>
      <c r="H13" s="18" t="n">
        <v>2227</v>
      </c>
      <c r="I13" s="18" t="n">
        <v>16062293</v>
      </c>
      <c r="J13" s="18" t="n">
        <v>6300087</v>
      </c>
      <c r="K13" s="18" t="n">
        <v>8708632</v>
      </c>
      <c r="L13" s="19" t="n">
        <v>1053574</v>
      </c>
    </row>
    <row r="14" customFormat="false" ht="21.75" hidden="false" customHeight="false" outlineLevel="0" collapsed="false">
      <c r="A14" s="11" t="s">
        <v>34</v>
      </c>
      <c r="B14" s="11"/>
      <c r="C14" s="18" t="n">
        <v>70</v>
      </c>
      <c r="D14" s="18" t="n">
        <v>26292614</v>
      </c>
      <c r="E14" s="18" t="n">
        <v>618380</v>
      </c>
      <c r="F14" s="18" t="n">
        <v>17990321</v>
      </c>
      <c r="G14" s="18" t="n">
        <v>7671896</v>
      </c>
      <c r="H14" s="18" t="n">
        <v>12017</v>
      </c>
      <c r="I14" s="18" t="n">
        <v>23255761</v>
      </c>
      <c r="J14" s="18" t="n">
        <v>7286055</v>
      </c>
      <c r="K14" s="18" t="n">
        <v>14149946</v>
      </c>
      <c r="L14" s="19" t="n">
        <v>1819760</v>
      </c>
    </row>
    <row r="15" customFormat="false" ht="21.75" hidden="false" customHeight="false" outlineLevel="0" collapsed="false">
      <c r="A15" s="11" t="s">
        <v>35</v>
      </c>
      <c r="B15" s="11"/>
      <c r="C15" s="18" t="n">
        <v>79</v>
      </c>
      <c r="D15" s="18" t="n">
        <v>37298567</v>
      </c>
      <c r="E15" s="18" t="n">
        <v>670462</v>
      </c>
      <c r="F15" s="18" t="n">
        <v>27716264</v>
      </c>
      <c r="G15" s="18" t="n">
        <v>8891559</v>
      </c>
      <c r="H15" s="18" t="n">
        <v>20282</v>
      </c>
      <c r="I15" s="18" t="n">
        <v>33772426</v>
      </c>
      <c r="J15" s="18" t="n">
        <v>9885198</v>
      </c>
      <c r="K15" s="18" t="n">
        <v>20949432</v>
      </c>
      <c r="L15" s="19" t="n">
        <v>2937796</v>
      </c>
    </row>
    <row r="16" customFormat="false" ht="21.75" hidden="false" customHeight="false" outlineLevel="0" collapsed="false">
      <c r="A16" s="11" t="s">
        <v>36</v>
      </c>
      <c r="B16" s="11"/>
      <c r="C16" s="18" t="n">
        <v>85</v>
      </c>
      <c r="D16" s="18" t="n">
        <v>41650944</v>
      </c>
      <c r="E16" s="18" t="n">
        <v>781268</v>
      </c>
      <c r="F16" s="18" t="n">
        <v>32320338</v>
      </c>
      <c r="G16" s="18" t="n">
        <v>8537029</v>
      </c>
      <c r="H16" s="18" t="n">
        <v>12309</v>
      </c>
      <c r="I16" s="18" t="n">
        <v>41011787</v>
      </c>
      <c r="J16" s="18" t="n">
        <v>11609335</v>
      </c>
      <c r="K16" s="18" t="n">
        <v>26528466</v>
      </c>
      <c r="L16" s="19" t="n">
        <v>2873986</v>
      </c>
    </row>
    <row r="17" customFormat="false" ht="21.75" hidden="false" customHeight="false" outlineLevel="0" collapsed="false">
      <c r="A17" s="11" t="s">
        <v>37</v>
      </c>
      <c r="B17" s="11"/>
      <c r="C17" s="18" t="n">
        <v>88</v>
      </c>
      <c r="D17" s="18" t="n">
        <v>47236214</v>
      </c>
      <c r="E17" s="18" t="n">
        <v>914796</v>
      </c>
      <c r="F17" s="18" t="n">
        <v>36477706</v>
      </c>
      <c r="G17" s="18" t="n">
        <v>9795393</v>
      </c>
      <c r="H17" s="18" t="n">
        <v>48319</v>
      </c>
      <c r="I17" s="18" t="n">
        <v>47951972</v>
      </c>
      <c r="J17" s="18" t="n">
        <v>14192714</v>
      </c>
      <c r="K17" s="18" t="n">
        <v>30686885</v>
      </c>
      <c r="L17" s="19" t="n">
        <v>3072373</v>
      </c>
    </row>
    <row r="18" customFormat="false" ht="21.75" hidden="false" customHeight="false" outlineLevel="0" collapsed="false">
      <c r="A18" s="11" t="s">
        <v>38</v>
      </c>
      <c r="B18" s="11"/>
      <c r="C18" s="18" t="n">
        <v>94</v>
      </c>
      <c r="D18" s="18" t="n">
        <v>53978659</v>
      </c>
      <c r="E18" s="18" t="n">
        <v>1003012</v>
      </c>
      <c r="F18" s="18" t="n">
        <v>41527620</v>
      </c>
      <c r="G18" s="18" t="n">
        <v>11371593</v>
      </c>
      <c r="H18" s="18" t="n">
        <v>76434</v>
      </c>
      <c r="I18" s="18" t="n">
        <v>53061513</v>
      </c>
      <c r="J18" s="18" t="n">
        <v>15963782</v>
      </c>
      <c r="K18" s="18" t="n">
        <v>33892503</v>
      </c>
      <c r="L18" s="19" t="n">
        <v>3205228</v>
      </c>
    </row>
    <row r="19" customFormat="false" ht="21.75" hidden="false" customHeight="false" outlineLevel="0" collapsed="false">
      <c r="A19" s="11" t="s">
        <v>39</v>
      </c>
      <c r="B19" s="11"/>
      <c r="C19" s="18" t="n">
        <v>96</v>
      </c>
      <c r="D19" s="18" t="n">
        <f aca="false">SUM(E19:H19)</f>
        <v>61090103</v>
      </c>
      <c r="E19" s="18" t="n">
        <v>1580371</v>
      </c>
      <c r="F19" s="18" t="n">
        <v>46087353</v>
      </c>
      <c r="G19" s="18" t="n">
        <v>13394655</v>
      </c>
      <c r="H19" s="18" t="n">
        <v>27724</v>
      </c>
      <c r="I19" s="18" t="n">
        <f aca="false">SUM(J19:L19)</f>
        <v>61818818</v>
      </c>
      <c r="J19" s="18" t="n">
        <v>18455217</v>
      </c>
      <c r="K19" s="18" t="n">
        <v>39295353</v>
      </c>
      <c r="L19" s="19" t="n">
        <v>4068248</v>
      </c>
    </row>
    <row r="20" customFormat="false" ht="21.75" hidden="false" customHeight="false" outlineLevel="0" collapsed="false">
      <c r="A20" s="20" t="s">
        <v>40</v>
      </c>
      <c r="B20" s="20"/>
      <c r="C20" s="21" t="n">
        <v>102</v>
      </c>
      <c r="D20" s="21" t="n">
        <v>76385004</v>
      </c>
      <c r="E20" s="21" t="n">
        <v>1310463</v>
      </c>
      <c r="F20" s="21" t="n">
        <v>60130666</v>
      </c>
      <c r="G20" s="21" t="n">
        <v>14810795</v>
      </c>
      <c r="H20" s="21" t="n">
        <v>133080</v>
      </c>
      <c r="I20" s="21" t="n">
        <v>71200443</v>
      </c>
      <c r="J20" s="21" t="n">
        <v>21302465</v>
      </c>
      <c r="K20" s="21" t="n">
        <v>45029838</v>
      </c>
      <c r="L20" s="22" t="n">
        <v>4868140</v>
      </c>
    </row>
    <row r="21" customFormat="false" ht="21.75" hidden="false" customHeight="false" outlineLevel="0" collapsed="false">
      <c r="A21" s="23" t="s">
        <v>41</v>
      </c>
      <c r="B21" s="23"/>
      <c r="C21" s="24" t="n">
        <v>108</v>
      </c>
      <c r="D21" s="24" t="n">
        <f aca="false">SUM(E21:H21)</f>
        <v>89479603</v>
      </c>
      <c r="E21" s="24" t="n">
        <v>1379477</v>
      </c>
      <c r="F21" s="24" t="n">
        <v>70937674</v>
      </c>
      <c r="G21" s="24" t="n">
        <v>17152699</v>
      </c>
      <c r="H21" s="24" t="n">
        <v>9753</v>
      </c>
      <c r="I21" s="24" t="n">
        <f aca="false">SUM(J21:L21)</f>
        <v>79468620</v>
      </c>
      <c r="J21" s="24" t="n">
        <v>24701527</v>
      </c>
      <c r="K21" s="24" t="n">
        <v>48524180</v>
      </c>
      <c r="L21" s="25" t="n">
        <v>6242913</v>
      </c>
    </row>
    <row r="22" customFormat="false" ht="21.75" hidden="false" customHeight="false" outlineLevel="0" collapsed="false">
      <c r="E22" s="26" t="s">
        <v>42</v>
      </c>
      <c r="F22" s="27" t="s">
        <v>43</v>
      </c>
    </row>
    <row r="23" customFormat="false" ht="21.75" hidden="false" customHeight="false" outlineLevel="0" collapsed="false">
      <c r="E23" s="28" t="s">
        <v>44</v>
      </c>
      <c r="F23" s="29" t="s">
        <v>45</v>
      </c>
    </row>
  </sheetData>
  <mergeCells count="14">
    <mergeCell ref="D7:H7"/>
    <mergeCell ref="I7:L7"/>
    <mergeCell ref="A8:B8"/>
    <mergeCell ref="A9:B9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8:14:16Z</dcterms:created>
  <dc:creator>chonburi</dc:creator>
  <dc:description/>
  <dc:language>en-US</dc:language>
  <cp:lastModifiedBy>chonburi</cp:lastModifiedBy>
  <cp:revision>0</cp:revision>
  <dc:subject/>
  <dc:title/>
</cp:coreProperties>
</file>