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9 - 2540</t>
    </r>
  </si>
  <si>
    <t xml:space="preserve">                       TABLE   8.1   DEPOSITS AND ADVANCES OF COMMERCIAL BANK  :  1986 -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"/>
    <numFmt numFmtId="167" formatCode="&quot;   &quot;#,##0"/>
    <numFmt numFmtId="168" formatCode="&quot;  &quot;#,##0"/>
    <numFmt numFmtId="169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</xdr:row>
      <xdr:rowOff>133560</xdr:rowOff>
    </xdr:from>
    <xdr:to>
      <xdr:col>1</xdr:col>
      <xdr:colOff>827640</xdr:colOff>
      <xdr:row>8</xdr:row>
      <xdr:rowOff>161280</xdr:rowOff>
    </xdr:to>
    <xdr:sp>
      <xdr:nvSpPr>
        <xdr:cNvPr id="0" name="Text 1"/>
        <xdr:cNvSpPr/>
      </xdr:nvSpPr>
      <xdr:spPr>
        <a:xfrm>
          <a:off x="1323000" y="120024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5</xdr:row>
      <xdr:rowOff>142920</xdr:rowOff>
    </xdr:from>
    <xdr:to>
      <xdr:col>0</xdr:col>
      <xdr:colOff>921240</xdr:colOff>
      <xdr:row>7</xdr:row>
      <xdr:rowOff>257400</xdr:rowOff>
    </xdr:to>
    <xdr:sp>
      <xdr:nvSpPr>
        <xdr:cNvPr id="1" name="Text 2"/>
        <xdr:cNvSpPr/>
      </xdr:nvSpPr>
      <xdr:spPr>
        <a:xfrm>
          <a:off x="268920" y="1476360"/>
          <a:ext cx="652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1.75" hidden="false" customHeight="true" outlineLevel="0" collapsed="false">
      <c r="J4" s="1" t="s">
        <v>2</v>
      </c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11" t="s">
        <v>21</v>
      </c>
    </row>
    <row r="9" s="10" customFormat="true" ht="21" hidden="false" customHeight="false" outlineLevel="0" collapsed="false">
      <c r="A9" s="19"/>
      <c r="B9" s="17"/>
      <c r="C9" s="18"/>
      <c r="D9" s="24" t="s">
        <v>22</v>
      </c>
      <c r="E9" s="26" t="s">
        <v>22</v>
      </c>
      <c r="F9" s="26" t="s">
        <v>22</v>
      </c>
      <c r="G9" s="26" t="s">
        <v>22</v>
      </c>
      <c r="H9" s="18"/>
      <c r="I9" s="22"/>
      <c r="J9" s="20"/>
      <c r="K9" s="19"/>
    </row>
    <row r="10" s="10" customFormat="true" ht="3.75" hidden="false" customHeight="true" outlineLevel="0" collapsed="false">
      <c r="A10" s="7"/>
      <c r="B10" s="27"/>
      <c r="C10" s="28"/>
      <c r="D10" s="29"/>
      <c r="E10" s="30"/>
      <c r="F10" s="31"/>
      <c r="G10" s="32"/>
      <c r="H10" s="28"/>
      <c r="I10" s="33"/>
      <c r="J10" s="30"/>
      <c r="K10" s="34"/>
    </row>
    <row r="11" s="10" customFormat="true" ht="21" hidden="false" customHeight="false" outlineLevel="0" collapsed="false">
      <c r="A11" s="11" t="s">
        <v>23</v>
      </c>
      <c r="B11" s="35" t="n">
        <v>29</v>
      </c>
      <c r="C11" s="36" t="n">
        <f aca="false">SUM(D11:G11)</f>
        <v>7428615</v>
      </c>
      <c r="D11" s="37" t="n">
        <v>143889</v>
      </c>
      <c r="E11" s="38" t="n">
        <v>5494869</v>
      </c>
      <c r="F11" s="39" t="n">
        <v>1788122</v>
      </c>
      <c r="G11" s="40" t="n">
        <v>1735</v>
      </c>
      <c r="H11" s="36" t="n">
        <f aca="false">SUM(I11:K11)</f>
        <v>4030356</v>
      </c>
      <c r="I11" s="41" t="n">
        <v>1932776</v>
      </c>
      <c r="J11" s="38" t="n">
        <v>1640130</v>
      </c>
      <c r="K11" s="42" t="n">
        <v>457450</v>
      </c>
    </row>
    <row r="12" s="10" customFormat="true" ht="21" hidden="false" customHeight="false" outlineLevel="0" collapsed="false">
      <c r="A12" s="11" t="s">
        <v>24</v>
      </c>
      <c r="B12" s="43" t="n">
        <v>29</v>
      </c>
      <c r="C12" s="36" t="n">
        <f aca="false">SUM(D12:G12)</f>
        <v>8477876</v>
      </c>
      <c r="D12" s="44" t="n">
        <v>160631</v>
      </c>
      <c r="E12" s="38" t="n">
        <v>5770953</v>
      </c>
      <c r="F12" s="39" t="n">
        <v>2545718</v>
      </c>
      <c r="G12" s="45" t="n">
        <v>574</v>
      </c>
      <c r="H12" s="36" t="n">
        <f aca="false">SUM(I12:K12)</f>
        <v>4220204</v>
      </c>
      <c r="I12" s="46" t="n">
        <v>1979473</v>
      </c>
      <c r="J12" s="38" t="n">
        <v>1751839</v>
      </c>
      <c r="K12" s="42" t="n">
        <v>488892</v>
      </c>
    </row>
    <row r="13" s="10" customFormat="true" ht="21" hidden="false" customHeight="false" outlineLevel="0" collapsed="false">
      <c r="A13" s="11" t="s">
        <v>25</v>
      </c>
      <c r="B13" s="43" t="n">
        <v>31</v>
      </c>
      <c r="C13" s="35" t="n">
        <f aca="false">SUM(D13:G13)</f>
        <v>10320430</v>
      </c>
      <c r="D13" s="44" t="n">
        <v>190553</v>
      </c>
      <c r="E13" s="38" t="n">
        <v>7230182</v>
      </c>
      <c r="F13" s="39" t="n">
        <v>2898406</v>
      </c>
      <c r="G13" s="40" t="n">
        <v>1289</v>
      </c>
      <c r="H13" s="36" t="n">
        <f aca="false">SUM(I13:K13)</f>
        <v>5785491</v>
      </c>
      <c r="I13" s="46" t="n">
        <v>2750178</v>
      </c>
      <c r="J13" s="38" t="n">
        <v>2398490</v>
      </c>
      <c r="K13" s="42" t="n">
        <v>636823</v>
      </c>
    </row>
    <row r="14" s="10" customFormat="true" ht="21" hidden="false" customHeight="false" outlineLevel="0" collapsed="false">
      <c r="A14" s="11" t="s">
        <v>26</v>
      </c>
      <c r="B14" s="43" t="n">
        <v>32</v>
      </c>
      <c r="C14" s="35" t="n">
        <f aca="false">SUM(D14:G14)</f>
        <v>13629669</v>
      </c>
      <c r="D14" s="44" t="n">
        <v>280876</v>
      </c>
      <c r="E14" s="38" t="n">
        <v>9198802</v>
      </c>
      <c r="F14" s="39" t="n">
        <v>4148498</v>
      </c>
      <c r="G14" s="40" t="n">
        <v>1493</v>
      </c>
      <c r="H14" s="36" t="n">
        <f aca="false">SUM(I14:K14)</f>
        <v>7892556</v>
      </c>
      <c r="I14" s="46" t="n">
        <v>3397978</v>
      </c>
      <c r="J14" s="38" t="n">
        <v>3449607</v>
      </c>
      <c r="K14" s="44" t="n">
        <v>1044971</v>
      </c>
    </row>
    <row r="15" s="10" customFormat="true" ht="21" hidden="false" customHeight="false" outlineLevel="0" collapsed="false">
      <c r="A15" s="11" t="s">
        <v>27</v>
      </c>
      <c r="B15" s="43" t="n">
        <v>35</v>
      </c>
      <c r="C15" s="35" t="n">
        <f aca="false">SUM(D15:G15)</f>
        <v>18551276</v>
      </c>
      <c r="D15" s="44" t="n">
        <v>283302</v>
      </c>
      <c r="E15" s="47" t="n">
        <v>13540669</v>
      </c>
      <c r="F15" s="39" t="n">
        <v>4724912</v>
      </c>
      <c r="G15" s="40" t="n">
        <v>2393</v>
      </c>
      <c r="H15" s="35" t="n">
        <f aca="false">SUM(I15:K15)</f>
        <v>11483482</v>
      </c>
      <c r="I15" s="46" t="n">
        <v>4975952</v>
      </c>
      <c r="J15" s="38" t="n">
        <v>5265243</v>
      </c>
      <c r="K15" s="44" t="n">
        <v>1242287</v>
      </c>
    </row>
    <row r="16" s="10" customFormat="true" ht="21" hidden="false" customHeight="false" outlineLevel="0" collapsed="false">
      <c r="A16" s="11" t="s">
        <v>28</v>
      </c>
      <c r="B16" s="43" t="n">
        <v>39</v>
      </c>
      <c r="C16" s="35" t="n">
        <f aca="false">SUM(D16:G16)</f>
        <v>21421521</v>
      </c>
      <c r="D16" s="44" t="n">
        <v>272069</v>
      </c>
      <c r="E16" s="47" t="n">
        <v>16627240</v>
      </c>
      <c r="F16" s="39" t="n">
        <v>4518738</v>
      </c>
      <c r="G16" s="40" t="n">
        <v>3474</v>
      </c>
      <c r="H16" s="35" t="n">
        <f aca="false">SUM(I16:K16)</f>
        <v>13550897</v>
      </c>
      <c r="I16" s="46" t="n">
        <v>6223195</v>
      </c>
      <c r="J16" s="38" t="n">
        <v>6130500</v>
      </c>
      <c r="K16" s="44" t="n">
        <v>1197202</v>
      </c>
    </row>
    <row r="17" s="10" customFormat="true" ht="21" hidden="false" customHeight="false" outlineLevel="0" collapsed="false">
      <c r="A17" s="11" t="s">
        <v>29</v>
      </c>
      <c r="B17" s="43" t="n">
        <v>41</v>
      </c>
      <c r="C17" s="35" t="n">
        <f aca="false">SUM(D17:G17)</f>
        <v>25638027</v>
      </c>
      <c r="D17" s="44" t="n">
        <v>389199</v>
      </c>
      <c r="E17" s="47" t="n">
        <v>19785035</v>
      </c>
      <c r="F17" s="39" t="n">
        <v>5463080</v>
      </c>
      <c r="G17" s="45" t="n">
        <v>713</v>
      </c>
      <c r="H17" s="35" t="n">
        <f aca="false">SUM(I17:K17)</f>
        <v>16568574</v>
      </c>
      <c r="I17" s="46" t="n">
        <v>7875611</v>
      </c>
      <c r="J17" s="38" t="n">
        <v>7258055</v>
      </c>
      <c r="K17" s="44" t="n">
        <v>1434908</v>
      </c>
    </row>
    <row r="18" s="10" customFormat="true" ht="21" hidden="false" customHeight="false" outlineLevel="0" collapsed="false">
      <c r="A18" s="11" t="s">
        <v>30</v>
      </c>
      <c r="B18" s="43" t="n">
        <v>45</v>
      </c>
      <c r="C18" s="35" t="n">
        <f aca="false">SUM(D18:G18)</f>
        <v>30250809</v>
      </c>
      <c r="D18" s="44" t="n">
        <v>425519</v>
      </c>
      <c r="E18" s="47" t="n">
        <v>23104719</v>
      </c>
      <c r="F18" s="39" t="n">
        <v>6706232</v>
      </c>
      <c r="G18" s="48" t="n">
        <v>14339</v>
      </c>
      <c r="H18" s="35" t="n">
        <f aca="false">SUM(I18:K18)</f>
        <v>20211113</v>
      </c>
      <c r="I18" s="46" t="n">
        <v>9281541</v>
      </c>
      <c r="J18" s="38" t="n">
        <v>8889974</v>
      </c>
      <c r="K18" s="44" t="n">
        <v>2039598</v>
      </c>
    </row>
    <row r="19" s="10" customFormat="true" ht="21" hidden="false" customHeight="false" outlineLevel="0" collapsed="false">
      <c r="A19" s="11" t="s">
        <v>31</v>
      </c>
      <c r="B19" s="43" t="n">
        <v>47</v>
      </c>
      <c r="C19" s="35" t="n">
        <f aca="false">SUM(D19:G19)</f>
        <v>34921252</v>
      </c>
      <c r="D19" s="44" t="n">
        <v>588331</v>
      </c>
      <c r="E19" s="47" t="n">
        <v>26628632</v>
      </c>
      <c r="F19" s="39" t="n">
        <v>7703788</v>
      </c>
      <c r="G19" s="45" t="n">
        <v>501</v>
      </c>
      <c r="H19" s="35" t="n">
        <f aca="false">SUM(I19:K19)</f>
        <v>26400292</v>
      </c>
      <c r="I19" s="44" t="n">
        <v>11263008</v>
      </c>
      <c r="J19" s="47" t="n">
        <v>12359786</v>
      </c>
      <c r="K19" s="44" t="n">
        <v>2777498</v>
      </c>
    </row>
    <row r="20" s="10" customFormat="true" ht="21" hidden="false" customHeight="false" outlineLevel="0" collapsed="false">
      <c r="A20" s="11" t="s">
        <v>32</v>
      </c>
      <c r="B20" s="43" t="n">
        <v>49</v>
      </c>
      <c r="C20" s="35" t="n">
        <f aca="false">SUM(D20:G20)</f>
        <v>43027990</v>
      </c>
      <c r="D20" s="44" t="n">
        <v>639625</v>
      </c>
      <c r="E20" s="47" t="n">
        <v>34382626</v>
      </c>
      <c r="F20" s="39" t="n">
        <v>8005268</v>
      </c>
      <c r="G20" s="45" t="n">
        <v>471</v>
      </c>
      <c r="H20" s="35" t="n">
        <f aca="false">SUM(I20:K20)</f>
        <v>33708928</v>
      </c>
      <c r="I20" s="44" t="n">
        <v>13738319</v>
      </c>
      <c r="J20" s="47" t="n">
        <v>16455877</v>
      </c>
      <c r="K20" s="44" t="n">
        <v>3514732</v>
      </c>
    </row>
    <row r="21" s="10" customFormat="true" ht="21" hidden="false" customHeight="false" outlineLevel="0" collapsed="false">
      <c r="A21" s="11" t="s">
        <v>33</v>
      </c>
      <c r="B21" s="43" t="n">
        <v>55</v>
      </c>
      <c r="C21" s="35" t="n">
        <f aca="false">SUM(D21:G21)</f>
        <v>48619003</v>
      </c>
      <c r="D21" s="44" t="n">
        <v>696918</v>
      </c>
      <c r="E21" s="47" t="n">
        <v>38953728</v>
      </c>
      <c r="F21" s="39" t="n">
        <v>8961405</v>
      </c>
      <c r="G21" s="40" t="n">
        <v>6952</v>
      </c>
      <c r="H21" s="35" t="n">
        <f aca="false">SUM(I21:K21)</f>
        <v>40911121</v>
      </c>
      <c r="I21" s="44" t="n">
        <v>16315718</v>
      </c>
      <c r="J21" s="47" t="n">
        <v>19892660</v>
      </c>
      <c r="K21" s="44" t="n">
        <v>4702743</v>
      </c>
    </row>
    <row r="22" s="10" customFormat="true" ht="21" hidden="false" customHeight="false" outlineLevel="0" collapsed="false">
      <c r="A22" s="11" t="s">
        <v>34</v>
      </c>
      <c r="B22" s="43" t="n">
        <v>57</v>
      </c>
      <c r="C22" s="35" t="n">
        <f aca="false">SUM(D22:G22)</f>
        <v>54466675</v>
      </c>
      <c r="D22" s="44" t="n">
        <v>534538</v>
      </c>
      <c r="E22" s="47" t="n">
        <v>45947612</v>
      </c>
      <c r="F22" s="39" t="n">
        <v>7981922</v>
      </c>
      <c r="G22" s="40" t="n">
        <v>2603</v>
      </c>
      <c r="H22" s="35" t="n">
        <f aca="false">SUM(I22:K22)</f>
        <v>43053683</v>
      </c>
      <c r="I22" s="44" t="n">
        <v>17473137</v>
      </c>
      <c r="J22" s="47" t="n">
        <v>20659206</v>
      </c>
      <c r="K22" s="44" t="n">
        <v>4921340</v>
      </c>
    </row>
    <row r="23" s="10" customFormat="true" ht="9" hidden="false" customHeight="true" outlineLevel="0" collapsed="false">
      <c r="A23" s="19"/>
      <c r="B23" s="49"/>
      <c r="C23" s="49"/>
      <c r="D23" s="50"/>
      <c r="E23" s="51"/>
      <c r="F23" s="52"/>
      <c r="G23" s="53"/>
      <c r="H23" s="49"/>
      <c r="I23" s="50"/>
      <c r="J23" s="51"/>
      <c r="K23" s="50"/>
    </row>
    <row r="24" s="10" customFormat="true" ht="23.2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s="10" customFormat="true" ht="21" hidden="false" customHeight="false" outlineLevel="0" collapsed="false">
      <c r="A25" s="55" t="s">
        <v>36</v>
      </c>
      <c r="B25" s="23"/>
      <c r="C25" s="23"/>
      <c r="D25" s="23"/>
      <c r="E25" s="23"/>
      <c r="F25" s="23"/>
      <c r="G25" s="23"/>
      <c r="K25" s="56"/>
    </row>
    <row r="26" s="10" customFormat="true" ht="21" hidden="false" customHeight="false" outlineLevel="0" collapsed="false">
      <c r="A26" s="55"/>
      <c r="B26" s="55"/>
      <c r="C26" s="23"/>
      <c r="D26" s="23"/>
      <c r="E26" s="23"/>
      <c r="F26" s="23"/>
      <c r="G26" s="23"/>
      <c r="K26" s="56"/>
    </row>
    <row r="27" s="10" customFormat="true" ht="21" hidden="false" customHeight="false" outlineLevel="0" collapsed="false">
      <c r="A27" s="56"/>
      <c r="B27" s="56"/>
      <c r="C27" s="56"/>
      <c r="D27" s="56"/>
      <c r="E27" s="56"/>
      <c r="F27" s="56"/>
      <c r="G27" s="56"/>
      <c r="K27" s="56"/>
    </row>
    <row r="28" s="10" customFormat="true" ht="21" hidden="false" customHeight="false" outlineLevel="0" collapsed="false">
      <c r="A28" s="56"/>
      <c r="B28" s="56"/>
      <c r="C28" s="56"/>
      <c r="D28" s="56"/>
      <c r="E28" s="56"/>
      <c r="F28" s="56"/>
      <c r="G28" s="56"/>
      <c r="K28" s="56"/>
    </row>
    <row r="29" s="10" customFormat="true" ht="21" hidden="false" customHeight="false" outlineLevel="0" collapsed="false">
      <c r="A29" s="56"/>
      <c r="B29" s="56"/>
      <c r="C29" s="56"/>
      <c r="D29" s="56"/>
      <c r="E29" s="56"/>
      <c r="F29" s="56"/>
      <c r="G29" s="56"/>
      <c r="K29" s="56"/>
    </row>
    <row r="30" s="10" customFormat="true" ht="21" hidden="false" customHeight="false" outlineLevel="0" collapsed="false">
      <c r="A30" s="56"/>
      <c r="B30" s="56"/>
      <c r="C30" s="56"/>
      <c r="D30" s="56"/>
      <c r="E30" s="56"/>
      <c r="F30" s="56"/>
      <c r="G30" s="56"/>
      <c r="K30" s="56"/>
    </row>
    <row r="31" s="10" customFormat="true" ht="21" hidden="false" customHeight="false" outlineLevel="0" collapsed="false">
      <c r="A31" s="56"/>
      <c r="B31" s="56"/>
      <c r="C31" s="56"/>
      <c r="D31" s="56"/>
      <c r="E31" s="56"/>
      <c r="F31" s="56"/>
      <c r="G31" s="56"/>
      <c r="K31" s="56"/>
    </row>
    <row r="32" s="10" customFormat="true" ht="21" hidden="false" customHeight="false" outlineLevel="0" collapsed="false">
      <c r="A32" s="56"/>
      <c r="B32" s="56"/>
      <c r="C32" s="56"/>
      <c r="D32" s="56"/>
      <c r="E32" s="56"/>
      <c r="F32" s="56"/>
      <c r="G32" s="56"/>
      <c r="K32" s="56"/>
    </row>
    <row r="33" s="10" customFormat="true" ht="21" hidden="false" customHeight="false" outlineLevel="0" collapsed="false">
      <c r="A33" s="56"/>
      <c r="B33" s="56"/>
      <c r="C33" s="56"/>
      <c r="D33" s="56"/>
      <c r="E33" s="56"/>
      <c r="F33" s="56"/>
      <c r="G33" s="56"/>
      <c r="K33" s="56"/>
    </row>
    <row r="34" s="10" customFormat="true" ht="21" hidden="false" customHeight="false" outlineLevel="0" collapsed="false">
      <c r="A34" s="56"/>
      <c r="B34" s="56"/>
      <c r="C34" s="56"/>
      <c r="D34" s="56"/>
      <c r="E34" s="56"/>
      <c r="F34" s="56"/>
      <c r="G34" s="56"/>
      <c r="K34" s="56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</row>
  </sheetData>
  <mergeCells count="3">
    <mergeCell ref="C5:G5"/>
    <mergeCell ref="H5:K5"/>
    <mergeCell ref="A24:K24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01:59Z</dcterms:created>
  <dc:creator>ผู้ใช้ Computer</dc:creator>
  <dc:description/>
  <dc:language>en-US</dc:language>
  <cp:lastModifiedBy>Angel</cp:lastModifiedBy>
  <cp:revision>0</cp:revision>
  <dc:subject/>
  <dc:title/>
</cp:coreProperties>
</file>