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0 - 2540</t>
    </r>
  </si>
  <si>
    <t xml:space="preserve">                      TABLE   8.1   DEPOSITS AND ADVANCES OF COMMERCIAL BANK  :  1987 - 1997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b val="true"/>
        <sz val="14"/>
        <rFont val="Noto Sans Devanagari"/>
        <family val="2"/>
      </rPr>
      <t xml:space="preserve">                                 ที่มา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4</xdr:row>
      <xdr:rowOff>133920</xdr:rowOff>
    </xdr:from>
    <xdr:to>
      <xdr:col>1</xdr:col>
      <xdr:colOff>1162080</xdr:colOff>
      <xdr:row>8</xdr:row>
      <xdr:rowOff>162000</xdr:rowOff>
    </xdr:to>
    <xdr:sp>
      <xdr:nvSpPr>
        <xdr:cNvPr id="0" name="Text 1"/>
        <xdr:cNvSpPr/>
      </xdr:nvSpPr>
      <xdr:spPr>
        <a:xfrm>
          <a:off x="2133000" y="1276920"/>
          <a:ext cx="929520" cy="113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5</xdr:row>
      <xdr:rowOff>142560</xdr:rowOff>
    </xdr:from>
    <xdr:to>
      <xdr:col>0</xdr:col>
      <xdr:colOff>1293480</xdr:colOff>
      <xdr:row>7</xdr:row>
      <xdr:rowOff>256680</xdr:rowOff>
    </xdr:to>
    <xdr:sp>
      <xdr:nvSpPr>
        <xdr:cNvPr id="1" name="Text 2"/>
        <xdr:cNvSpPr/>
      </xdr:nvSpPr>
      <xdr:spPr>
        <a:xfrm>
          <a:off x="376920" y="1561680"/>
          <a:ext cx="9165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14.28"/>
    <col collapsed="false" customWidth="true" hidden="false" outlineLevel="0" max="8" min="4" style="1" width="12.71"/>
    <col collapsed="false" customWidth="true" hidden="false" outlineLevel="0" max="9" min="9" style="1" width="13.56"/>
    <col collapsed="false" customWidth="true" hidden="false" outlineLevel="0" max="10" min="10" style="1" width="12.71"/>
    <col collapsed="false" customWidth="true" hidden="false" outlineLevel="0" max="11" min="11" style="2" width="12.71"/>
  </cols>
  <sheetData>
    <row r="1" customFormat="false" ht="23.25" hidden="false" customHeight="fals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4" customFormat="false" ht="21.75" hidden="false" customHeight="false" outlineLevel="0" collapsed="false">
      <c r="J4" s="1" t="s">
        <v>2</v>
      </c>
    </row>
    <row r="5" customFormat="false" ht="21.75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customFormat="false" ht="21.75" hidden="false" customHeight="false" outlineLevel="0" collapsed="false">
      <c r="A6" s="10"/>
      <c r="B6" s="11"/>
      <c r="C6" s="12"/>
      <c r="D6" s="13" t="s">
        <v>5</v>
      </c>
      <c r="E6" s="14" t="s">
        <v>5</v>
      </c>
      <c r="F6" s="14" t="s">
        <v>5</v>
      </c>
      <c r="G6" s="14" t="s">
        <v>5</v>
      </c>
      <c r="H6" s="12"/>
      <c r="I6" s="13"/>
      <c r="J6" s="14"/>
      <c r="K6" s="15"/>
    </row>
    <row r="7" customFormat="false" ht="21.75" hidden="false" customHeight="false" outlineLevel="0" collapsed="false">
      <c r="A7" s="10"/>
      <c r="B7" s="16"/>
      <c r="C7" s="17" t="s">
        <v>6</v>
      </c>
      <c r="D7" s="18" t="s">
        <v>7</v>
      </c>
      <c r="E7" s="19" t="s">
        <v>8</v>
      </c>
      <c r="F7" s="20" t="s">
        <v>9</v>
      </c>
      <c r="G7" s="20" t="s">
        <v>10</v>
      </c>
      <c r="H7" s="17" t="s">
        <v>6</v>
      </c>
      <c r="I7" s="18" t="s">
        <v>11</v>
      </c>
      <c r="J7" s="19" t="s">
        <v>12</v>
      </c>
      <c r="K7" s="21" t="s">
        <v>13</v>
      </c>
    </row>
    <row r="8" customFormat="false" ht="21.75" hidden="false" customHeight="false" outlineLevel="0" collapsed="false">
      <c r="A8" s="22"/>
      <c r="B8" s="16"/>
      <c r="C8" s="16" t="s">
        <v>14</v>
      </c>
      <c r="D8" s="23" t="s">
        <v>15</v>
      </c>
      <c r="E8" s="24" t="s">
        <v>16</v>
      </c>
      <c r="F8" s="25" t="s">
        <v>17</v>
      </c>
      <c r="G8" s="25" t="s">
        <v>18</v>
      </c>
      <c r="H8" s="16" t="s">
        <v>14</v>
      </c>
      <c r="I8" s="23" t="s">
        <v>19</v>
      </c>
      <c r="J8" s="24" t="s">
        <v>20</v>
      </c>
      <c r="K8" s="10" t="s">
        <v>21</v>
      </c>
    </row>
    <row r="9" customFormat="false" ht="21.75" hidden="false" customHeight="false" outlineLevel="0" collapsed="false">
      <c r="A9" s="18"/>
      <c r="B9" s="16"/>
      <c r="C9" s="17"/>
      <c r="D9" s="23" t="s">
        <v>22</v>
      </c>
      <c r="E9" s="25" t="s">
        <v>22</v>
      </c>
      <c r="F9" s="25" t="s">
        <v>22</v>
      </c>
      <c r="G9" s="25" t="s">
        <v>22</v>
      </c>
      <c r="H9" s="17"/>
      <c r="I9" s="21"/>
      <c r="J9" s="19"/>
      <c r="K9" s="18"/>
    </row>
    <row r="10" customFormat="false" ht="21.75" hidden="false" customHeight="false" outlineLevel="0" collapsed="false">
      <c r="A10" s="7" t="s">
        <v>23</v>
      </c>
      <c r="B10" s="26" t="n">
        <v>63</v>
      </c>
      <c r="C10" s="26" t="n">
        <f aca="false">SUM(D10:G10)</f>
        <v>15074510</v>
      </c>
      <c r="D10" s="27" t="n">
        <v>409041</v>
      </c>
      <c r="E10" s="28" t="n">
        <v>10492361</v>
      </c>
      <c r="F10" s="29" t="n">
        <v>4171015</v>
      </c>
      <c r="G10" s="30" t="n">
        <v>2093</v>
      </c>
      <c r="H10" s="26" t="n">
        <f aca="false">SUM(I10:K10)</f>
        <v>11392319</v>
      </c>
      <c r="I10" s="27" t="n">
        <v>4909612</v>
      </c>
      <c r="J10" s="28" t="n">
        <v>5619101</v>
      </c>
      <c r="K10" s="27" t="n">
        <v>863606</v>
      </c>
    </row>
    <row r="11" customFormat="false" ht="21.75" hidden="false" customHeight="false" outlineLevel="0" collapsed="false">
      <c r="A11" s="10" t="s">
        <v>24</v>
      </c>
      <c r="B11" s="31" t="n">
        <v>66</v>
      </c>
      <c r="C11" s="31" t="n">
        <f aca="false">SUM(D11:G11)</f>
        <v>20034244</v>
      </c>
      <c r="D11" s="32" t="n">
        <v>564096</v>
      </c>
      <c r="E11" s="33" t="n">
        <v>13248851</v>
      </c>
      <c r="F11" s="34" t="n">
        <v>6219070</v>
      </c>
      <c r="G11" s="35" t="n">
        <v>2227</v>
      </c>
      <c r="H11" s="31" t="n">
        <f aca="false">SUM(I11:K11)</f>
        <v>16062293</v>
      </c>
      <c r="I11" s="32" t="n">
        <v>6300087</v>
      </c>
      <c r="J11" s="33" t="n">
        <v>8708632</v>
      </c>
      <c r="K11" s="36" t="n">
        <v>1053574</v>
      </c>
    </row>
    <row r="12" customFormat="false" ht="21.75" hidden="false" customHeight="false" outlineLevel="0" collapsed="false">
      <c r="A12" s="10" t="s">
        <v>25</v>
      </c>
      <c r="B12" s="37" t="n">
        <v>70</v>
      </c>
      <c r="C12" s="31" t="n">
        <f aca="false">SUM(D12:G12)</f>
        <v>26292614</v>
      </c>
      <c r="D12" s="36" t="n">
        <v>618380</v>
      </c>
      <c r="E12" s="33" t="n">
        <v>17990321</v>
      </c>
      <c r="F12" s="34" t="n">
        <v>7671896</v>
      </c>
      <c r="G12" s="35" t="n">
        <v>12017</v>
      </c>
      <c r="H12" s="31" t="n">
        <f aca="false">SUM(I12:K12)</f>
        <v>23255761</v>
      </c>
      <c r="I12" s="36" t="n">
        <v>7286055</v>
      </c>
      <c r="J12" s="33" t="n">
        <v>14149946</v>
      </c>
      <c r="K12" s="36" t="n">
        <v>1819760</v>
      </c>
    </row>
    <row r="13" customFormat="false" ht="21.75" hidden="false" customHeight="false" outlineLevel="0" collapsed="false">
      <c r="A13" s="10" t="s">
        <v>26</v>
      </c>
      <c r="B13" s="37" t="n">
        <v>79</v>
      </c>
      <c r="C13" s="31" t="n">
        <f aca="false">SUM(D13:G13)</f>
        <v>37298567</v>
      </c>
      <c r="D13" s="36" t="n">
        <v>670462</v>
      </c>
      <c r="E13" s="33" t="n">
        <v>27716264</v>
      </c>
      <c r="F13" s="34" t="n">
        <v>8891559</v>
      </c>
      <c r="G13" s="35" t="n">
        <v>20282</v>
      </c>
      <c r="H13" s="31" t="n">
        <f aca="false">SUM(I13:K13)</f>
        <v>33772426</v>
      </c>
      <c r="I13" s="36" t="n">
        <v>9885198</v>
      </c>
      <c r="J13" s="33" t="n">
        <v>20949432</v>
      </c>
      <c r="K13" s="36" t="n">
        <v>2937796</v>
      </c>
    </row>
    <row r="14" customFormat="false" ht="21.75" hidden="false" customHeight="false" outlineLevel="0" collapsed="false">
      <c r="A14" s="10" t="s">
        <v>27</v>
      </c>
      <c r="B14" s="37" t="n">
        <v>85</v>
      </c>
      <c r="C14" s="31" t="n">
        <f aca="false">SUM(D14:G14)</f>
        <v>41650944</v>
      </c>
      <c r="D14" s="36" t="n">
        <v>781268</v>
      </c>
      <c r="E14" s="33" t="n">
        <v>32320338</v>
      </c>
      <c r="F14" s="34" t="n">
        <v>8537029</v>
      </c>
      <c r="G14" s="35" t="n">
        <v>12309</v>
      </c>
      <c r="H14" s="31" t="n">
        <f aca="false">SUM(I14:K14)</f>
        <v>41011787</v>
      </c>
      <c r="I14" s="36" t="n">
        <v>11609335</v>
      </c>
      <c r="J14" s="33" t="n">
        <v>26528466</v>
      </c>
      <c r="K14" s="36" t="n">
        <v>2873986</v>
      </c>
    </row>
    <row r="15" customFormat="false" ht="21.75" hidden="false" customHeight="false" outlineLevel="0" collapsed="false">
      <c r="A15" s="10" t="s">
        <v>28</v>
      </c>
      <c r="B15" s="37" t="n">
        <v>88</v>
      </c>
      <c r="C15" s="31" t="n">
        <f aca="false">SUM(D15:G15)</f>
        <v>47236214</v>
      </c>
      <c r="D15" s="36" t="n">
        <v>914796</v>
      </c>
      <c r="E15" s="33" t="n">
        <v>36477706</v>
      </c>
      <c r="F15" s="34" t="n">
        <v>9795393</v>
      </c>
      <c r="G15" s="35" t="n">
        <v>48319</v>
      </c>
      <c r="H15" s="31" t="n">
        <f aca="false">SUM(I15:K15)</f>
        <v>47951972</v>
      </c>
      <c r="I15" s="36" t="n">
        <v>14192714</v>
      </c>
      <c r="J15" s="33" t="n">
        <v>30686885</v>
      </c>
      <c r="K15" s="36" t="n">
        <v>3072373</v>
      </c>
    </row>
    <row r="16" customFormat="false" ht="21.75" hidden="false" customHeight="false" outlineLevel="0" collapsed="false">
      <c r="A16" s="10" t="s">
        <v>29</v>
      </c>
      <c r="B16" s="37" t="n">
        <v>94</v>
      </c>
      <c r="C16" s="31" t="n">
        <f aca="false">SUM(D16:G16)</f>
        <v>53978659</v>
      </c>
      <c r="D16" s="36" t="n">
        <v>1003012</v>
      </c>
      <c r="E16" s="33" t="n">
        <v>41527620</v>
      </c>
      <c r="F16" s="34" t="n">
        <v>11371593</v>
      </c>
      <c r="G16" s="35" t="n">
        <v>76434</v>
      </c>
      <c r="H16" s="31" t="n">
        <f aca="false">SUM(I16:K16)</f>
        <v>53061513</v>
      </c>
      <c r="I16" s="36" t="n">
        <v>15963782</v>
      </c>
      <c r="J16" s="33" t="n">
        <v>33892503</v>
      </c>
      <c r="K16" s="36" t="n">
        <v>3205228</v>
      </c>
    </row>
    <row r="17" customFormat="false" ht="21.75" hidden="false" customHeight="false" outlineLevel="0" collapsed="false">
      <c r="A17" s="10" t="s">
        <v>30</v>
      </c>
      <c r="B17" s="37" t="n">
        <v>96</v>
      </c>
      <c r="C17" s="31" t="n">
        <f aca="false">SUM(D17:G17)</f>
        <v>61090103</v>
      </c>
      <c r="D17" s="36" t="n">
        <v>1580371</v>
      </c>
      <c r="E17" s="33" t="n">
        <v>46087353</v>
      </c>
      <c r="F17" s="34" t="n">
        <v>13394655</v>
      </c>
      <c r="G17" s="35" t="n">
        <v>27724</v>
      </c>
      <c r="H17" s="31" t="n">
        <f aca="false">SUM(I17:K17)</f>
        <v>61818818</v>
      </c>
      <c r="I17" s="36" t="n">
        <v>18455217</v>
      </c>
      <c r="J17" s="33" t="n">
        <v>39295353</v>
      </c>
      <c r="K17" s="36" t="n">
        <v>4068248</v>
      </c>
    </row>
    <row r="18" customFormat="false" ht="21.75" hidden="false" customHeight="false" outlineLevel="0" collapsed="false">
      <c r="A18" s="10" t="s">
        <v>31</v>
      </c>
      <c r="B18" s="37" t="n">
        <v>102</v>
      </c>
      <c r="C18" s="31" t="n">
        <f aca="false">SUM(D18:G18)</f>
        <v>76385004</v>
      </c>
      <c r="D18" s="36" t="n">
        <v>1310463</v>
      </c>
      <c r="E18" s="33" t="n">
        <v>60130666</v>
      </c>
      <c r="F18" s="34" t="n">
        <v>14810795</v>
      </c>
      <c r="G18" s="35" t="n">
        <v>133080</v>
      </c>
      <c r="H18" s="31" t="n">
        <f aca="false">SUM(I18:K18)</f>
        <v>71200443</v>
      </c>
      <c r="I18" s="36" t="n">
        <v>21302465</v>
      </c>
      <c r="J18" s="33" t="n">
        <v>45029838</v>
      </c>
      <c r="K18" s="36" t="n">
        <v>4868140</v>
      </c>
    </row>
    <row r="19" customFormat="false" ht="21.75" hidden="false" customHeight="false" outlineLevel="0" collapsed="false">
      <c r="A19" s="10" t="s">
        <v>32</v>
      </c>
      <c r="B19" s="37" t="n">
        <v>108</v>
      </c>
      <c r="C19" s="31" t="n">
        <f aca="false">SUM(D19:G19)</f>
        <v>89479603</v>
      </c>
      <c r="D19" s="36" t="n">
        <v>1379477</v>
      </c>
      <c r="E19" s="33" t="n">
        <v>70937674</v>
      </c>
      <c r="F19" s="34" t="n">
        <v>17152699</v>
      </c>
      <c r="G19" s="35" t="n">
        <v>9753</v>
      </c>
      <c r="H19" s="31" t="n">
        <f aca="false">SUM(I19:K19)</f>
        <v>79468620</v>
      </c>
      <c r="I19" s="36" t="n">
        <v>24701527</v>
      </c>
      <c r="J19" s="33" t="n">
        <v>48524180</v>
      </c>
      <c r="K19" s="36" t="n">
        <v>6242913</v>
      </c>
    </row>
    <row r="20" customFormat="false" ht="21.75" hidden="false" customHeight="false" outlineLevel="0" collapsed="false">
      <c r="A20" s="38" t="s">
        <v>33</v>
      </c>
      <c r="B20" s="39" t="n">
        <v>111</v>
      </c>
      <c r="C20" s="39" t="n">
        <f aca="false">SUM(D20:G20)</f>
        <v>97588256</v>
      </c>
      <c r="D20" s="40" t="n">
        <v>1507957</v>
      </c>
      <c r="E20" s="33" t="n">
        <v>79340993</v>
      </c>
      <c r="F20" s="34" t="n">
        <v>16732521</v>
      </c>
      <c r="G20" s="35" t="n">
        <v>6785</v>
      </c>
      <c r="H20" s="37" t="n">
        <f aca="false">SUM(I20:K20)</f>
        <v>77460236</v>
      </c>
      <c r="I20" s="36" t="n">
        <v>26155483</v>
      </c>
      <c r="J20" s="33" t="n">
        <v>44875588</v>
      </c>
      <c r="K20" s="36" t="n">
        <v>6429165</v>
      </c>
    </row>
    <row r="21" customFormat="false" ht="21.75" hidden="false" customHeight="false" outlineLevel="0" collapsed="false">
      <c r="A21" s="0"/>
      <c r="B21" s="41"/>
      <c r="C21" s="42" t="s">
        <v>34</v>
      </c>
      <c r="D21" s="0"/>
      <c r="E21" s="41"/>
      <c r="F21" s="41"/>
      <c r="G21" s="41"/>
      <c r="H21" s="41"/>
      <c r="I21" s="41"/>
      <c r="J21" s="41"/>
      <c r="K21" s="41"/>
    </row>
    <row r="22" customFormat="false" ht="21.75" hidden="false" customHeight="fals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21.75" hidden="false" customHeight="false" outlineLevel="0" collapsed="false">
      <c r="A23" s="44"/>
      <c r="B23" s="44"/>
      <c r="C23" s="22"/>
      <c r="D23" s="22"/>
      <c r="E23" s="22"/>
      <c r="F23" s="22"/>
      <c r="G23" s="22"/>
      <c r="H23" s="45"/>
      <c r="I23" s="45"/>
      <c r="J23" s="45"/>
      <c r="K23" s="46"/>
    </row>
    <row r="24" customFormat="false" ht="21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5"/>
      <c r="I24" s="45"/>
      <c r="J24" s="45"/>
      <c r="K24" s="46"/>
    </row>
    <row r="25" customFormat="false" ht="21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5"/>
      <c r="I25" s="45"/>
      <c r="J25" s="45"/>
      <c r="K25" s="46"/>
    </row>
    <row r="26" customFormat="false" ht="21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5"/>
      <c r="I26" s="45"/>
      <c r="J26" s="45"/>
      <c r="K26" s="46"/>
    </row>
    <row r="27" customFormat="false" ht="21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5"/>
      <c r="I27" s="45"/>
      <c r="J27" s="45"/>
      <c r="K27" s="46"/>
    </row>
    <row r="28" customFormat="false" ht="21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5"/>
      <c r="I28" s="45"/>
      <c r="J28" s="45"/>
      <c r="K28" s="46"/>
    </row>
    <row r="29" customFormat="false" ht="21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5"/>
      <c r="I29" s="45"/>
      <c r="J29" s="45"/>
      <c r="K29" s="46"/>
    </row>
    <row r="30" customFormat="false" ht="21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5"/>
      <c r="I30" s="45"/>
      <c r="J30" s="45"/>
      <c r="K30" s="46"/>
    </row>
    <row r="31" customFormat="false" ht="21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5"/>
      <c r="I31" s="45"/>
      <c r="J31" s="45"/>
      <c r="K31" s="46"/>
    </row>
    <row r="32" customFormat="false" ht="21.75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1.75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.75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.75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.75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.75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.75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.75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.75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.75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.75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.75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.75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.75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.75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.75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.75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.75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.75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.7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.75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.75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.75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.75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.75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.75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.75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.75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.75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.75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.75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.75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.75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.75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.75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.75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.75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21.75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21.7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.7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.75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.75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.75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.75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.75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.75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.75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.75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.75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.75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.75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.75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.75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.75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.75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.75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.75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.75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.75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.75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.75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.75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.75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.75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.75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.75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.75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.75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.75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.75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.75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.75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.75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.75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.75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.75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.75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.75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.75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.75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.75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.75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.75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.75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.75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.75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.75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21.75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21.75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customFormat="false" ht="21.75" hidden="false" customHeight="false" outlineLevel="0" collapsed="false">
      <c r="A124" s="48"/>
      <c r="B124" s="48"/>
      <c r="C124" s="48"/>
      <c r="D124" s="48"/>
      <c r="E124" s="48"/>
      <c r="F124" s="48"/>
      <c r="G124" s="48"/>
    </row>
  </sheetData>
  <mergeCells count="3">
    <mergeCell ref="C5:G5"/>
    <mergeCell ref="H5:K5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5:36Z</dcterms:created>
  <dc:creator>chonburi</dc:creator>
  <dc:description/>
  <dc:language>en-US</dc:language>
  <cp:lastModifiedBy>chonburi</cp:lastModifiedBy>
  <cp:revision>0</cp:revision>
  <dc:subject/>
  <dc:title/>
</cp:coreProperties>
</file>