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4"/>
        <rFont val="Noto Sans Devanagari"/>
        <family val="2"/>
      </rPr>
      <t xml:space="preserve">ตาราง         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ผลิตภัณฑ์จังหวัด ตามราคาประจำปี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4 - 2540</t>
    </r>
  </si>
  <si>
    <t xml:space="preserve">TABLE       2       GROSS PROVINCIAL PRODUCT AT CONSTANT 1988 PRICES BY INDUSTRIAL ORIGIN  :  1991 - 199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AngsanaUPC"/>
        <family val="1"/>
        <charset val="222"/>
      </rPr>
      <t xml:space="preserve">Thousands Baht)</t>
    </r>
  </si>
  <si>
    <t xml:space="preserve">สาขาการผลิต</t>
  </si>
  <si>
    <t xml:space="preserve">2540 p</t>
  </si>
  <si>
    <t xml:space="preserve">Industrial origin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  เกษตรกรรม</t>
  </si>
  <si>
    <t xml:space="preserve">  Agriculture</t>
  </si>
  <si>
    <t xml:space="preserve">     กสิกรรม</t>
  </si>
  <si>
    <t xml:space="preserve">      Crops</t>
  </si>
  <si>
    <t xml:space="preserve">     ปศุสัตว์</t>
  </si>
  <si>
    <t xml:space="preserve">      Livestock</t>
  </si>
  <si>
    <t xml:space="preserve">     ประมง</t>
  </si>
  <si>
    <t xml:space="preserve">      Fisheries</t>
  </si>
  <si>
    <t xml:space="preserve">     ป่าไม้</t>
  </si>
  <si>
    <t xml:space="preserve">                    -</t>
  </si>
  <si>
    <t xml:space="preserve">                     -</t>
  </si>
  <si>
    <t xml:space="preserve">      Forestry</t>
  </si>
  <si>
    <t xml:space="preserve">     บริการทางการเกษตร</t>
  </si>
  <si>
    <t xml:space="preserve">     Agricultural services</t>
  </si>
  <si>
    <t xml:space="preserve">     การแปรรูปสินค้าเกษตรอย่างง่าย</t>
  </si>
  <si>
    <t xml:space="preserve">     Simple agri.processing products</t>
  </si>
  <si>
    <t xml:space="preserve">  เหมืองแร่และย่อยหิน</t>
  </si>
  <si>
    <t xml:space="preserve">  Mining and quarrying</t>
  </si>
  <si>
    <t xml:space="preserve">  อุตสาหกรรม</t>
  </si>
  <si>
    <t xml:space="preserve">  Manufacturing</t>
  </si>
  <si>
    <t xml:space="preserve">  การก่อสร้าง</t>
  </si>
  <si>
    <t xml:space="preserve">  Construction</t>
  </si>
  <si>
    <t xml:space="preserve">  การไฟฟ้าและการประปา</t>
  </si>
  <si>
    <t xml:space="preserve">  Electricity and water supply</t>
  </si>
  <si>
    <t xml:space="preserve">  การคมนาคมและการขนส่ง</t>
  </si>
  <si>
    <t xml:space="preserve">  Transportation and communication</t>
  </si>
  <si>
    <t xml:space="preserve">  การค้าส่งและค้าปลีก</t>
  </si>
  <si>
    <t xml:space="preserve">  Wholesale and retail trade</t>
  </si>
  <si>
    <t xml:space="preserve">  การธนาคาร ประกันภัย และธุรกิจอสังหาริมทรัพย์</t>
  </si>
  <si>
    <t xml:space="preserve">  Banking, insurance and real estate</t>
  </si>
  <si>
    <t xml:space="preserve">  ที่อยู่อาศัย</t>
  </si>
  <si>
    <t xml:space="preserve">  Ownership of dwellings</t>
  </si>
  <si>
    <t xml:space="preserve">  การบริหารราชการและป้องกันประเทศ</t>
  </si>
  <si>
    <t xml:space="preserve">  Public administration and defence</t>
  </si>
  <si>
    <t xml:space="preserve">  การบริการ</t>
  </si>
  <si>
    <t xml:space="preserve">  Services</t>
  </si>
  <si>
    <t xml:space="preserve">  ผลิตภัณฑ์จังหวัด</t>
  </si>
  <si>
    <t xml:space="preserve">  Gross Provincial Product, (GPP)</t>
  </si>
  <si>
    <r>
      <rPr>
        <sz val="14"/>
        <rFont val="AngsanaUPC"/>
        <family val="1"/>
        <charset val="222"/>
      </rPr>
      <t xml:space="preserve">2540 P  </t>
    </r>
    <r>
      <rPr>
        <sz val="14"/>
        <rFont val="Noto Sans Devanagari"/>
        <family val="2"/>
      </rPr>
      <t xml:space="preserve">ตัวเลขเบื้องต้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ั่วคราว</t>
    </r>
    <r>
      <rPr>
        <sz val="14"/>
        <rFont val="AngsanaUPC"/>
        <family val="1"/>
        <charset val="222"/>
      </rPr>
      <t xml:space="preserve">)</t>
    </r>
  </si>
  <si>
    <t xml:space="preserve">2540 P  Preliminary Data</t>
  </si>
  <si>
    <r>
      <rPr>
        <sz val="14"/>
        <rFont val="Noto Sans Devanagari"/>
        <family val="2"/>
      </rPr>
      <t xml:space="preserve">ที่มา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 :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2.99"/>
    <col collapsed="false" customWidth="true" hidden="false" outlineLevel="0" max="8" min="2" style="1" width="12.71"/>
    <col collapsed="false" customWidth="true" hidden="false" outlineLevel="0" max="9" min="9" style="1" width="34.28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21" hidden="false" customHeight="false" outlineLevel="0" collapsed="false">
      <c r="E3" s="1" t="s">
        <v>2</v>
      </c>
    </row>
    <row r="4" customFormat="false" ht="21" hidden="false" customHeight="false" outlineLevel="0" collapsed="false">
      <c r="A4" s="4" t="s">
        <v>3</v>
      </c>
      <c r="B4" s="5" t="n">
        <v>2534</v>
      </c>
      <c r="C4" s="5" t="n">
        <v>2535</v>
      </c>
      <c r="D4" s="5" t="n">
        <v>2536</v>
      </c>
      <c r="E4" s="5" t="n">
        <v>2537</v>
      </c>
      <c r="F4" s="5" t="n">
        <v>2538</v>
      </c>
      <c r="G4" s="5" t="n">
        <v>2539</v>
      </c>
      <c r="H4" s="5" t="s">
        <v>4</v>
      </c>
      <c r="I4" s="6" t="s">
        <v>5</v>
      </c>
    </row>
    <row r="5" customFormat="false" ht="21" hidden="false" customHeight="fals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6"/>
    </row>
    <row r="6" customFormat="false" ht="21" hidden="false" customHeight="false" outlineLevel="0" collapsed="false">
      <c r="A6" s="8" t="s">
        <v>13</v>
      </c>
      <c r="B6" s="9" t="n">
        <f aca="false">SUM(B7:B12)</f>
        <v>3558581</v>
      </c>
      <c r="C6" s="9" t="n">
        <f aca="false">SUM(C7:C12)</f>
        <v>3733750</v>
      </c>
      <c r="D6" s="9" t="n">
        <f aca="false">SUM(D7:D12)</f>
        <v>3336915</v>
      </c>
      <c r="E6" s="9" t="n">
        <f aca="false">SUM(E7:E12)</f>
        <v>2864968</v>
      </c>
      <c r="F6" s="9" t="n">
        <f aca="false">SUM(F7:F12)</f>
        <v>3198756</v>
      </c>
      <c r="G6" s="9" t="n">
        <f aca="false">SUM(G7:G12)</f>
        <v>3231682</v>
      </c>
      <c r="H6" s="9" t="n">
        <f aca="false">SUM(H7:H12)</f>
        <v>3445315</v>
      </c>
      <c r="I6" s="1" t="s">
        <v>14</v>
      </c>
    </row>
    <row r="7" customFormat="false" ht="21" hidden="false" customHeight="false" outlineLevel="0" collapsed="false">
      <c r="A7" s="10" t="s">
        <v>15</v>
      </c>
      <c r="B7" s="11" t="n">
        <v>2485032</v>
      </c>
      <c r="C7" s="11" t="n">
        <v>2590252</v>
      </c>
      <c r="D7" s="11" t="n">
        <v>2217179</v>
      </c>
      <c r="E7" s="11" t="n">
        <v>1764256</v>
      </c>
      <c r="F7" s="11" t="n">
        <v>2135873</v>
      </c>
      <c r="G7" s="11" t="n">
        <v>2109037</v>
      </c>
      <c r="H7" s="11" t="n">
        <v>2145819</v>
      </c>
      <c r="I7" s="1" t="s">
        <v>16</v>
      </c>
    </row>
    <row r="8" customFormat="false" ht="21" hidden="false" customHeight="false" outlineLevel="0" collapsed="false">
      <c r="A8" s="10" t="s">
        <v>17</v>
      </c>
      <c r="B8" s="11" t="n">
        <v>646739</v>
      </c>
      <c r="C8" s="11" t="n">
        <v>689349</v>
      </c>
      <c r="D8" s="11" t="n">
        <v>650519</v>
      </c>
      <c r="E8" s="11" t="n">
        <v>688639</v>
      </c>
      <c r="F8" s="11" t="n">
        <v>609004</v>
      </c>
      <c r="G8" s="11" t="n">
        <v>642648</v>
      </c>
      <c r="H8" s="11" t="n">
        <v>804982</v>
      </c>
      <c r="I8" s="1" t="s">
        <v>18</v>
      </c>
    </row>
    <row r="9" customFormat="false" ht="21" hidden="false" customHeight="false" outlineLevel="0" collapsed="false">
      <c r="A9" s="10" t="s">
        <v>19</v>
      </c>
      <c r="B9" s="11" t="n">
        <v>47715</v>
      </c>
      <c r="C9" s="11" t="n">
        <v>43914</v>
      </c>
      <c r="D9" s="11" t="n">
        <v>57213</v>
      </c>
      <c r="E9" s="11" t="n">
        <v>64141</v>
      </c>
      <c r="F9" s="11" t="n">
        <v>71454</v>
      </c>
      <c r="G9" s="11" t="n">
        <v>98821</v>
      </c>
      <c r="H9" s="11" t="n">
        <v>100633</v>
      </c>
      <c r="I9" s="1" t="s">
        <v>20</v>
      </c>
    </row>
    <row r="10" customFormat="false" ht="21" hidden="false" customHeight="false" outlineLevel="0" collapsed="false">
      <c r="A10" s="10" t="s">
        <v>21</v>
      </c>
      <c r="B10" s="11" t="n">
        <v>1274</v>
      </c>
      <c r="C10" s="11" t="n">
        <v>157</v>
      </c>
      <c r="D10" s="11" t="n">
        <v>45</v>
      </c>
      <c r="E10" s="11" t="n">
        <v>6</v>
      </c>
      <c r="F10" s="11" t="s">
        <v>22</v>
      </c>
      <c r="G10" s="11" t="n">
        <v>6</v>
      </c>
      <c r="H10" s="11" t="s">
        <v>23</v>
      </c>
      <c r="I10" s="1" t="s">
        <v>24</v>
      </c>
    </row>
    <row r="11" customFormat="false" ht="21" hidden="false" customHeight="false" outlineLevel="0" collapsed="false">
      <c r="A11" s="10" t="s">
        <v>25</v>
      </c>
      <c r="B11" s="11" t="n">
        <v>199099</v>
      </c>
      <c r="C11" s="11" t="n">
        <v>207432</v>
      </c>
      <c r="D11" s="11" t="n">
        <v>183599</v>
      </c>
      <c r="E11" s="11" t="n">
        <v>166721</v>
      </c>
      <c r="F11" s="11" t="n">
        <v>180333</v>
      </c>
      <c r="G11" s="11" t="n">
        <v>170745</v>
      </c>
      <c r="H11" s="11" t="n">
        <v>172154</v>
      </c>
      <c r="I11" s="1" t="s">
        <v>26</v>
      </c>
    </row>
    <row r="12" customFormat="false" ht="21" hidden="false" customHeight="false" outlineLevel="0" collapsed="false">
      <c r="A12" s="10" t="s">
        <v>27</v>
      </c>
      <c r="B12" s="11" t="n">
        <v>178722</v>
      </c>
      <c r="C12" s="11" t="n">
        <v>202646</v>
      </c>
      <c r="D12" s="11" t="n">
        <v>228360</v>
      </c>
      <c r="E12" s="11" t="n">
        <v>181205</v>
      </c>
      <c r="F12" s="11" t="n">
        <v>202092</v>
      </c>
      <c r="G12" s="11" t="n">
        <v>210425</v>
      </c>
      <c r="H12" s="11" t="n">
        <v>221727</v>
      </c>
      <c r="I12" s="1" t="s">
        <v>28</v>
      </c>
    </row>
    <row r="13" customFormat="false" ht="21" hidden="false" customHeight="false" outlineLevel="0" collapsed="false">
      <c r="A13" s="10" t="s">
        <v>29</v>
      </c>
      <c r="B13" s="11" t="n">
        <v>4901</v>
      </c>
      <c r="C13" s="11" t="n">
        <v>4295</v>
      </c>
      <c r="D13" s="11" t="n">
        <v>4032</v>
      </c>
      <c r="E13" s="11" t="n">
        <v>2104</v>
      </c>
      <c r="F13" s="11" t="n">
        <v>2611</v>
      </c>
      <c r="G13" s="11" t="n">
        <v>2917</v>
      </c>
      <c r="H13" s="11" t="n">
        <v>2525</v>
      </c>
      <c r="I13" s="1" t="s">
        <v>30</v>
      </c>
    </row>
    <row r="14" customFormat="false" ht="21" hidden="false" customHeight="false" outlineLevel="0" collapsed="false">
      <c r="A14" s="10" t="s">
        <v>31</v>
      </c>
      <c r="B14" s="11" t="n">
        <v>471842</v>
      </c>
      <c r="C14" s="11" t="n">
        <v>497622</v>
      </c>
      <c r="D14" s="11" t="n">
        <v>493032</v>
      </c>
      <c r="E14" s="11" t="n">
        <v>549439</v>
      </c>
      <c r="F14" s="11" t="n">
        <v>629949</v>
      </c>
      <c r="G14" s="11" t="n">
        <v>670507</v>
      </c>
      <c r="H14" s="11" t="n">
        <v>673286</v>
      </c>
      <c r="I14" s="1" t="s">
        <v>32</v>
      </c>
    </row>
    <row r="15" customFormat="false" ht="21" hidden="false" customHeight="false" outlineLevel="0" collapsed="false">
      <c r="A15" s="10" t="s">
        <v>33</v>
      </c>
      <c r="B15" s="11" t="n">
        <v>840877</v>
      </c>
      <c r="C15" s="11" t="n">
        <v>809705</v>
      </c>
      <c r="D15" s="11" t="n">
        <v>754100</v>
      </c>
      <c r="E15" s="11" t="n">
        <v>1068176</v>
      </c>
      <c r="F15" s="11" t="n">
        <v>1134585</v>
      </c>
      <c r="G15" s="11" t="n">
        <v>1286557</v>
      </c>
      <c r="H15" s="11" t="n">
        <v>990042</v>
      </c>
      <c r="I15" s="1" t="s">
        <v>34</v>
      </c>
    </row>
    <row r="16" customFormat="false" ht="21" hidden="false" customHeight="false" outlineLevel="0" collapsed="false">
      <c r="A16" s="10" t="s">
        <v>35</v>
      </c>
      <c r="B16" s="11" t="n">
        <v>105438</v>
      </c>
      <c r="C16" s="11" t="n">
        <v>116250</v>
      </c>
      <c r="D16" s="11" t="n">
        <v>125022</v>
      </c>
      <c r="E16" s="11" t="n">
        <v>154819</v>
      </c>
      <c r="F16" s="11" t="n">
        <v>182933</v>
      </c>
      <c r="G16" s="11" t="n">
        <v>195426</v>
      </c>
      <c r="H16" s="11" t="n">
        <v>215699</v>
      </c>
      <c r="I16" s="1" t="s">
        <v>36</v>
      </c>
    </row>
    <row r="17" customFormat="false" ht="21" hidden="false" customHeight="false" outlineLevel="0" collapsed="false">
      <c r="A17" s="10" t="s">
        <v>37</v>
      </c>
      <c r="B17" s="11" t="n">
        <v>297016</v>
      </c>
      <c r="C17" s="11" t="n">
        <v>379065</v>
      </c>
      <c r="D17" s="11" t="n">
        <v>465515</v>
      </c>
      <c r="E17" s="11" t="n">
        <v>532632</v>
      </c>
      <c r="F17" s="11" t="n">
        <v>645209</v>
      </c>
      <c r="G17" s="11" t="n">
        <v>728530</v>
      </c>
      <c r="H17" s="11" t="n">
        <v>759257</v>
      </c>
      <c r="I17" s="1" t="s">
        <v>38</v>
      </c>
    </row>
    <row r="18" customFormat="false" ht="21" hidden="false" customHeight="false" outlineLevel="0" collapsed="false">
      <c r="A18" s="10" t="s">
        <v>39</v>
      </c>
      <c r="B18" s="11" t="n">
        <v>2285226</v>
      </c>
      <c r="C18" s="11" t="n">
        <v>2378527</v>
      </c>
      <c r="D18" s="11" t="n">
        <v>2553899</v>
      </c>
      <c r="E18" s="11" t="n">
        <v>2794400</v>
      </c>
      <c r="F18" s="11" t="n">
        <v>3069296</v>
      </c>
      <c r="G18" s="11" t="n">
        <v>3100583</v>
      </c>
      <c r="H18" s="11" t="n">
        <v>2997778</v>
      </c>
      <c r="I18" s="1" t="s">
        <v>40</v>
      </c>
    </row>
    <row r="19" customFormat="false" ht="21" hidden="false" customHeight="false" outlineLevel="0" collapsed="false">
      <c r="A19" s="10" t="s">
        <v>41</v>
      </c>
      <c r="B19" s="11" t="n">
        <v>282428</v>
      </c>
      <c r="C19" s="11" t="n">
        <v>334354</v>
      </c>
      <c r="D19" s="11" t="n">
        <v>464657</v>
      </c>
      <c r="E19" s="11" t="n">
        <v>527542</v>
      </c>
      <c r="F19" s="11" t="n">
        <v>590542</v>
      </c>
      <c r="G19" s="11" t="n">
        <v>689437</v>
      </c>
      <c r="H19" s="11" t="n">
        <v>672817</v>
      </c>
      <c r="I19" s="1" t="s">
        <v>42</v>
      </c>
    </row>
    <row r="20" customFormat="false" ht="21" hidden="false" customHeight="false" outlineLevel="0" collapsed="false">
      <c r="A20" s="10" t="s">
        <v>43</v>
      </c>
      <c r="B20" s="11" t="n">
        <v>602946</v>
      </c>
      <c r="C20" s="11" t="n">
        <v>532492</v>
      </c>
      <c r="D20" s="11" t="n">
        <v>557229</v>
      </c>
      <c r="E20" s="11" t="n">
        <v>590030</v>
      </c>
      <c r="F20" s="11" t="n">
        <v>617218</v>
      </c>
      <c r="G20" s="11" t="n">
        <v>649098</v>
      </c>
      <c r="H20" s="11" t="n">
        <v>675939</v>
      </c>
      <c r="I20" s="1" t="s">
        <v>44</v>
      </c>
    </row>
    <row r="21" customFormat="false" ht="21" hidden="false" customHeight="false" outlineLevel="0" collapsed="false">
      <c r="A21" s="10" t="s">
        <v>45</v>
      </c>
      <c r="B21" s="11" t="n">
        <v>681719</v>
      </c>
      <c r="C21" s="11" t="n">
        <v>695165</v>
      </c>
      <c r="D21" s="11" t="n">
        <v>726163</v>
      </c>
      <c r="E21" s="11" t="n">
        <v>703851</v>
      </c>
      <c r="F21" s="11" t="n">
        <v>734403</v>
      </c>
      <c r="G21" s="11" t="n">
        <v>672572</v>
      </c>
      <c r="H21" s="11" t="n">
        <v>684951</v>
      </c>
      <c r="I21" s="1" t="s">
        <v>46</v>
      </c>
    </row>
    <row r="22" customFormat="false" ht="21" hidden="false" customHeight="false" outlineLevel="0" collapsed="false">
      <c r="A22" s="10" t="s">
        <v>47</v>
      </c>
      <c r="B22" s="11" t="n">
        <v>1448383</v>
      </c>
      <c r="C22" s="11" t="n">
        <v>1419244</v>
      </c>
      <c r="D22" s="11" t="n">
        <v>1442934</v>
      </c>
      <c r="E22" s="11" t="n">
        <v>1407248</v>
      </c>
      <c r="F22" s="11" t="n">
        <v>1450311</v>
      </c>
      <c r="G22" s="11" t="n">
        <v>1527170</v>
      </c>
      <c r="H22" s="11" t="n">
        <v>1642881</v>
      </c>
      <c r="I22" s="1" t="s">
        <v>48</v>
      </c>
    </row>
    <row r="23" customFormat="false" ht="21" hidden="false" customHeight="false" outlineLevel="0" collapsed="false">
      <c r="A23" s="10" t="s">
        <v>49</v>
      </c>
      <c r="B23" s="11" t="n">
        <f aca="false">SUM(B13:B22,B6)</f>
        <v>10579357</v>
      </c>
      <c r="C23" s="11" t="n">
        <f aca="false">SUM(C13:C22,C6)</f>
        <v>10900469</v>
      </c>
      <c r="D23" s="11" t="n">
        <f aca="false">SUM(D13:D22,D6)</f>
        <v>10923498</v>
      </c>
      <c r="E23" s="11" t="n">
        <f aca="false">SUM(E13:E22,E6)</f>
        <v>11195209</v>
      </c>
      <c r="F23" s="11" t="n">
        <f aca="false">SUM(F13:F22,F6)</f>
        <v>12255813</v>
      </c>
      <c r="G23" s="11" t="n">
        <f aca="false">SUM(G13:G22,G6)</f>
        <v>12754479</v>
      </c>
      <c r="H23" s="11" t="n">
        <f aca="false">SUM(H13:H22,H6)</f>
        <v>12760490</v>
      </c>
      <c r="I23" s="1" t="s">
        <v>50</v>
      </c>
    </row>
    <row r="24" customFormat="false" ht="21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4"/>
    </row>
    <row r="25" customFormat="false" ht="21" hidden="false" customHeight="false" outlineLevel="0" collapsed="false">
      <c r="B25" s="1" t="s">
        <v>51</v>
      </c>
      <c r="E25" s="1" t="s">
        <v>52</v>
      </c>
    </row>
    <row r="26" customFormat="false" ht="21" hidden="false" customHeight="false" outlineLevel="0" collapsed="false">
      <c r="B26" s="15" t="s">
        <v>53</v>
      </c>
    </row>
    <row r="27" customFormat="false" ht="21" hidden="false" customHeight="false" outlineLevel="0" collapsed="false">
      <c r="B27" s="1" t="s">
        <v>54</v>
      </c>
    </row>
  </sheetData>
  <mergeCells count="2">
    <mergeCell ref="A4:A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22:30Z</dcterms:created>
  <dc:creator>cmk</dc:creator>
  <dc:description/>
  <dc:language>en-US</dc:language>
  <cp:lastModifiedBy>cmk</cp:lastModifiedBy>
  <cp:revision>0</cp:revision>
  <dc:subject/>
  <dc:title/>
</cp:coreProperties>
</file>