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8"/>
        <rFont val="Noto Sans Devanagari"/>
        <family val="2"/>
      </rPr>
      <t xml:space="preserve">                         ตาราง     </t>
    </r>
    <r>
      <rPr>
        <b val="true"/>
        <sz val="18"/>
        <rFont val="AngsanaUPC"/>
        <family val="1"/>
        <charset val="222"/>
      </rPr>
      <t xml:space="preserve">14.1   </t>
    </r>
    <r>
      <rPr>
        <b val="true"/>
        <sz val="18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 - 2543</t>
    </r>
  </si>
  <si>
    <t xml:space="preserve">                       TABLE   14.1   DEPOSITS AND ADVANCES OF COMMERCIAL BANKS  :  1995 - 2000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(1999)</t>
  </si>
  <si>
    <t xml:space="preserve">2543(2000)</t>
  </si>
  <si>
    <r>
      <rPr>
        <b val="true"/>
        <sz val="14"/>
        <rFont val="Noto Sans Devanagari"/>
        <family val="2"/>
      </rPr>
      <t xml:space="preserve">    ที่มา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4</xdr:row>
      <xdr:rowOff>133560</xdr:rowOff>
    </xdr:from>
    <xdr:to>
      <xdr:col>1</xdr:col>
      <xdr:colOff>827640</xdr:colOff>
      <xdr:row>8</xdr:row>
      <xdr:rowOff>161640</xdr:rowOff>
    </xdr:to>
    <xdr:sp>
      <xdr:nvSpPr>
        <xdr:cNvPr id="0" name="Text 1"/>
        <xdr:cNvSpPr/>
      </xdr:nvSpPr>
      <xdr:spPr>
        <a:xfrm>
          <a:off x="1157040" y="1238400"/>
          <a:ext cx="66240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200</xdr:colOff>
      <xdr:row>5</xdr:row>
      <xdr:rowOff>142560</xdr:rowOff>
    </xdr:from>
    <xdr:to>
      <xdr:col>0</xdr:col>
      <xdr:colOff>920160</xdr:colOff>
      <xdr:row>7</xdr:row>
      <xdr:rowOff>257040</xdr:rowOff>
    </xdr:to>
    <xdr:sp>
      <xdr:nvSpPr>
        <xdr:cNvPr id="1" name="Text 2"/>
        <xdr:cNvSpPr/>
      </xdr:nvSpPr>
      <xdr:spPr>
        <a:xfrm>
          <a:off x="268200" y="1514160"/>
          <a:ext cx="6519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85"/>
    <col collapsed="false" customWidth="true" hidden="false" outlineLevel="0" max="3" min="3" style="1" width="13.7"/>
    <col collapsed="false" customWidth="true" hidden="false" outlineLevel="0" max="4" min="4" style="1" width="12.13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true" hidden="false" outlineLevel="0" max="7" min="7" style="1" width="10.7"/>
    <col collapsed="false" customWidth="true" hidden="false" outlineLevel="0" max="8" min="8" style="1" width="11.42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true" hidden="false" outlineLevel="0" max="11" min="11" style="2" width="14.7"/>
    <col collapsed="false" customWidth="true" hidden="false" outlineLevel="0" max="12" min="12" style="1" width="5.42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6.25" hidden="false" customHeight="false" outlineLevel="0" collapsed="false">
      <c r="A2" s="5" t="s">
        <v>1</v>
      </c>
      <c r="B2" s="6"/>
      <c r="C2" s="6"/>
    </row>
    <row r="3" customFormat="false" ht="5.25" hidden="false" customHeight="true" outlineLevel="0" collapsed="false"/>
    <row r="4" customFormat="false" ht="21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2</v>
      </c>
      <c r="K4" s="7"/>
    </row>
    <row r="5" s="12" customFormat="true" ht="21" hidden="false" customHeight="false" outlineLevel="0" collapsed="false">
      <c r="A5" s="8"/>
      <c r="B5" s="9"/>
      <c r="C5" s="10" t="s">
        <v>3</v>
      </c>
      <c r="D5" s="10"/>
      <c r="E5" s="10"/>
      <c r="F5" s="10"/>
      <c r="G5" s="10"/>
      <c r="H5" s="11" t="s">
        <v>4</v>
      </c>
      <c r="I5" s="11"/>
      <c r="J5" s="11"/>
      <c r="K5" s="11"/>
    </row>
    <row r="6" s="12" customFormat="true" ht="21" hidden="false" customHeight="false" outlineLevel="0" collapsed="false">
      <c r="A6" s="13"/>
      <c r="B6" s="14"/>
      <c r="C6" s="15"/>
      <c r="D6" s="16" t="s">
        <v>5</v>
      </c>
      <c r="E6" s="17" t="s">
        <v>5</v>
      </c>
      <c r="F6" s="17" t="s">
        <v>5</v>
      </c>
      <c r="G6" s="18" t="s">
        <v>5</v>
      </c>
      <c r="H6" s="15"/>
      <c r="I6" s="16"/>
      <c r="J6" s="17"/>
      <c r="K6" s="19"/>
    </row>
    <row r="7" s="12" customFormat="true" ht="21" hidden="false" customHeight="false" outlineLevel="0" collapsed="false">
      <c r="A7" s="13"/>
      <c r="B7" s="20"/>
      <c r="C7" s="21" t="s">
        <v>6</v>
      </c>
      <c r="D7" s="22" t="s">
        <v>7</v>
      </c>
      <c r="E7" s="23" t="s">
        <v>8</v>
      </c>
      <c r="F7" s="24" t="s">
        <v>9</v>
      </c>
      <c r="G7" s="25" t="s">
        <v>10</v>
      </c>
      <c r="H7" s="21" t="s">
        <v>6</v>
      </c>
      <c r="I7" s="22" t="s">
        <v>11</v>
      </c>
      <c r="J7" s="23" t="s">
        <v>12</v>
      </c>
      <c r="K7" s="26" t="s">
        <v>13</v>
      </c>
    </row>
    <row r="8" s="12" customFormat="true" ht="21" hidden="false" customHeight="false" outlineLevel="0" collapsed="false">
      <c r="A8" s="27"/>
      <c r="B8" s="20"/>
      <c r="C8" s="28" t="s">
        <v>14</v>
      </c>
      <c r="D8" s="29" t="s">
        <v>15</v>
      </c>
      <c r="E8" s="30" t="s">
        <v>16</v>
      </c>
      <c r="F8" s="31" t="s">
        <v>17</v>
      </c>
      <c r="G8" s="32" t="s">
        <v>18</v>
      </c>
      <c r="H8" s="28" t="s">
        <v>14</v>
      </c>
      <c r="I8" s="29" t="s">
        <v>19</v>
      </c>
      <c r="J8" s="30" t="s">
        <v>20</v>
      </c>
      <c r="K8" s="33" t="s">
        <v>21</v>
      </c>
    </row>
    <row r="9" s="12" customFormat="true" ht="21.75" hidden="false" customHeight="false" outlineLevel="0" collapsed="false">
      <c r="A9" s="34"/>
      <c r="B9" s="35"/>
      <c r="C9" s="36"/>
      <c r="D9" s="37" t="s">
        <v>22</v>
      </c>
      <c r="E9" s="36" t="s">
        <v>22</v>
      </c>
      <c r="F9" s="36" t="s">
        <v>22</v>
      </c>
      <c r="G9" s="34" t="s">
        <v>22</v>
      </c>
      <c r="H9" s="36"/>
      <c r="I9" s="37"/>
      <c r="J9" s="36"/>
      <c r="K9" s="38"/>
    </row>
    <row r="10" s="12" customFormat="true" ht="38.1" hidden="false" customHeight="true" outlineLevel="0" collapsed="false">
      <c r="A10" s="39" t="s">
        <v>23</v>
      </c>
      <c r="B10" s="40" t="n">
        <v>12</v>
      </c>
      <c r="C10" s="41" t="n">
        <f aca="false">SUM(D10:G10)</f>
        <v>5609790</v>
      </c>
      <c r="D10" s="42" t="n">
        <v>69810</v>
      </c>
      <c r="E10" s="43" t="n">
        <v>4489499</v>
      </c>
      <c r="F10" s="43" t="n">
        <v>1048690</v>
      </c>
      <c r="G10" s="44" t="n">
        <v>1791</v>
      </c>
      <c r="H10" s="41" t="n">
        <f aca="false">SUM(I10:K10)</f>
        <v>4279162</v>
      </c>
      <c r="I10" s="42" t="n">
        <v>1851254</v>
      </c>
      <c r="J10" s="43" t="n">
        <v>1952265</v>
      </c>
      <c r="K10" s="45" t="n">
        <v>475643</v>
      </c>
    </row>
    <row r="11" s="12" customFormat="true" ht="38.1" hidden="false" customHeight="true" outlineLevel="0" collapsed="false">
      <c r="A11" s="39" t="s">
        <v>24</v>
      </c>
      <c r="B11" s="40" t="n">
        <v>13</v>
      </c>
      <c r="C11" s="41" t="n">
        <f aca="false">SUM(D11:G11)</f>
        <v>6599645</v>
      </c>
      <c r="D11" s="42" t="n">
        <v>80472</v>
      </c>
      <c r="E11" s="43" t="n">
        <v>5405951</v>
      </c>
      <c r="F11" s="43" t="n">
        <v>1111905</v>
      </c>
      <c r="G11" s="44" t="n">
        <v>1317</v>
      </c>
      <c r="H11" s="41" t="n">
        <f aca="false">SUM(I11:K11)</f>
        <v>5535136</v>
      </c>
      <c r="I11" s="42" t="n">
        <v>2333222</v>
      </c>
      <c r="J11" s="43" t="n">
        <v>2646824</v>
      </c>
      <c r="K11" s="45" t="n">
        <v>555090</v>
      </c>
    </row>
    <row r="12" s="12" customFormat="true" ht="38.1" hidden="false" customHeight="true" outlineLevel="0" collapsed="false">
      <c r="A12" s="39" t="s">
        <v>25</v>
      </c>
      <c r="B12" s="46" t="n">
        <v>13</v>
      </c>
      <c r="C12" s="41" t="n">
        <f aca="false">SUM(D12:G12)</f>
        <v>7360207</v>
      </c>
      <c r="D12" s="42" t="n">
        <v>66364</v>
      </c>
      <c r="E12" s="42" t="n">
        <v>6245226</v>
      </c>
      <c r="F12" s="42" t="n">
        <v>1048570</v>
      </c>
      <c r="G12" s="47" t="n">
        <v>47</v>
      </c>
      <c r="H12" s="41" t="n">
        <f aca="false">SUM(I12:K12)</f>
        <v>5790161</v>
      </c>
      <c r="I12" s="42" t="n">
        <v>2705436</v>
      </c>
      <c r="J12" s="42" t="n">
        <v>2522399</v>
      </c>
      <c r="K12" s="48" t="n">
        <v>562326</v>
      </c>
    </row>
    <row r="13" s="12" customFormat="true" ht="38.1" hidden="false" customHeight="true" outlineLevel="0" collapsed="false">
      <c r="A13" s="39" t="s">
        <v>26</v>
      </c>
      <c r="B13" s="46" t="n">
        <v>14</v>
      </c>
      <c r="C13" s="41" t="n">
        <f aca="false">SUM(D13:G13)</f>
        <v>7464405</v>
      </c>
      <c r="D13" s="42" t="n">
        <v>87898</v>
      </c>
      <c r="E13" s="42" t="n">
        <v>6375734</v>
      </c>
      <c r="F13" s="42" t="n">
        <v>996818</v>
      </c>
      <c r="G13" s="47" t="n">
        <v>3955</v>
      </c>
      <c r="H13" s="41" t="n">
        <f aca="false">SUM(I13:K13)</f>
        <v>5351925</v>
      </c>
      <c r="I13" s="42" t="n">
        <v>2469180</v>
      </c>
      <c r="J13" s="42" t="n">
        <v>2425524</v>
      </c>
      <c r="K13" s="48" t="n">
        <v>457221</v>
      </c>
    </row>
    <row r="14" s="12" customFormat="true" ht="38.1" hidden="false" customHeight="true" outlineLevel="0" collapsed="false">
      <c r="A14" s="39" t="s">
        <v>27</v>
      </c>
      <c r="B14" s="46" t="n">
        <v>14</v>
      </c>
      <c r="C14" s="49" t="n">
        <f aca="false">SUM(D14:G14)</f>
        <v>6806211</v>
      </c>
      <c r="D14" s="42" t="n">
        <v>109161</v>
      </c>
      <c r="E14" s="42" t="n">
        <v>5501548</v>
      </c>
      <c r="F14" s="42" t="n">
        <v>1193207</v>
      </c>
      <c r="G14" s="47" t="n">
        <v>2295</v>
      </c>
      <c r="H14" s="49" t="n">
        <f aca="false">SUM(I14:K14)</f>
        <v>4866756</v>
      </c>
      <c r="I14" s="42" t="n">
        <v>2142740</v>
      </c>
      <c r="J14" s="42" t="n">
        <v>2410824</v>
      </c>
      <c r="K14" s="48" t="n">
        <v>313192</v>
      </c>
    </row>
    <row r="15" s="12" customFormat="true" ht="38.1" hidden="false" customHeight="true" outlineLevel="0" collapsed="false">
      <c r="A15" s="39" t="s">
        <v>28</v>
      </c>
      <c r="B15" s="50" t="n">
        <v>14</v>
      </c>
      <c r="C15" s="49" t="n">
        <f aca="false">SUM(D15:G15)</f>
        <v>6713677</v>
      </c>
      <c r="D15" s="42" t="n">
        <v>99943</v>
      </c>
      <c r="E15" s="42" t="n">
        <v>5019799</v>
      </c>
      <c r="F15" s="42" t="n">
        <v>1593277</v>
      </c>
      <c r="G15" s="47" t="n">
        <v>658</v>
      </c>
      <c r="H15" s="49" t="n">
        <f aca="false">SUM(I15:K15)</f>
        <v>4135182</v>
      </c>
      <c r="I15" s="42" t="n">
        <v>1648743</v>
      </c>
      <c r="J15" s="42" t="n">
        <v>2307145</v>
      </c>
      <c r="K15" s="48" t="n">
        <v>179294</v>
      </c>
      <c r="L15" s="51"/>
    </row>
    <row r="16" s="12" customFormat="true" ht="21" hidden="false" customHeight="true" outlineLevel="0" collapsed="false">
      <c r="A16" s="34"/>
      <c r="B16" s="52"/>
      <c r="C16" s="53"/>
      <c r="D16" s="53"/>
      <c r="E16" s="53"/>
      <c r="F16" s="53"/>
      <c r="G16" s="52"/>
      <c r="H16" s="53"/>
      <c r="I16" s="53"/>
      <c r="J16" s="53"/>
      <c r="K16" s="54"/>
    </row>
    <row r="17" s="4" customFormat="true" ht="36" hidden="false" customHeight="true" outlineLevel="0" collapsed="false">
      <c r="A17" s="55"/>
      <c r="B17" s="56"/>
      <c r="C17" s="55"/>
      <c r="D17" s="57" t="s">
        <v>29</v>
      </c>
      <c r="E17" s="56"/>
      <c r="F17" s="56"/>
      <c r="G17" s="56"/>
      <c r="H17" s="56"/>
      <c r="I17" s="56"/>
      <c r="J17" s="56"/>
      <c r="K17" s="56"/>
    </row>
    <row r="18" s="4" customFormat="true" ht="21" hidden="false" customHeight="false" outlineLevel="0" collapsed="false">
      <c r="A18" s="0"/>
      <c r="B18" s="6"/>
      <c r="C18" s="0"/>
      <c r="D18" s="58" t="s">
        <v>30</v>
      </c>
      <c r="E18" s="6"/>
      <c r="F18" s="6"/>
      <c r="G18" s="6"/>
      <c r="K18" s="6"/>
    </row>
    <row r="19" s="12" customFormat="true" ht="21" hidden="false" customHeight="false" outlineLevel="0" collapsed="false">
      <c r="A19" s="59"/>
      <c r="B19" s="59"/>
      <c r="C19" s="60"/>
      <c r="D19" s="60"/>
      <c r="E19" s="60"/>
      <c r="F19" s="60"/>
      <c r="G19" s="60"/>
      <c r="K19" s="51"/>
    </row>
    <row r="20" s="12" customFormat="true" ht="21" hidden="false" customHeight="false" outlineLevel="0" collapsed="false">
      <c r="A20" s="51"/>
      <c r="B20" s="51"/>
      <c r="C20" s="51"/>
      <c r="D20" s="51"/>
      <c r="E20" s="51"/>
      <c r="F20" s="51"/>
      <c r="G20" s="51"/>
      <c r="K20" s="51"/>
    </row>
    <row r="21" s="12" customFormat="true" ht="21" hidden="false" customHeight="false" outlineLevel="0" collapsed="false">
      <c r="A21" s="51"/>
      <c r="B21" s="51"/>
      <c r="C21" s="51"/>
      <c r="D21" s="51"/>
      <c r="E21" s="51"/>
      <c r="F21" s="51"/>
      <c r="G21" s="51"/>
      <c r="K21" s="51"/>
    </row>
    <row r="22" s="12" customFormat="true" ht="21" hidden="false" customHeight="false" outlineLevel="0" collapsed="false">
      <c r="A22" s="51"/>
      <c r="B22" s="51"/>
      <c r="C22" s="51"/>
      <c r="D22" s="51"/>
      <c r="E22" s="51"/>
      <c r="F22" s="51"/>
      <c r="G22" s="51"/>
      <c r="K22" s="51"/>
    </row>
    <row r="23" s="12" customFormat="true" ht="21" hidden="false" customHeight="false" outlineLevel="0" collapsed="false">
      <c r="A23" s="51"/>
      <c r="B23" s="51"/>
      <c r="C23" s="51"/>
      <c r="D23" s="51"/>
      <c r="E23" s="51"/>
      <c r="F23" s="51"/>
      <c r="G23" s="51"/>
      <c r="K23" s="51"/>
    </row>
    <row r="24" s="12" customFormat="true" ht="21" hidden="false" customHeight="false" outlineLevel="0" collapsed="false">
      <c r="A24" s="51"/>
      <c r="B24" s="51"/>
      <c r="C24" s="51"/>
      <c r="D24" s="51"/>
      <c r="E24" s="51"/>
      <c r="F24" s="51"/>
      <c r="G24" s="51"/>
      <c r="K24" s="51"/>
    </row>
    <row r="25" s="12" customFormat="true" ht="21" hidden="false" customHeight="false" outlineLevel="0" collapsed="false">
      <c r="A25" s="51"/>
      <c r="B25" s="51"/>
      <c r="C25" s="51"/>
      <c r="D25" s="51"/>
      <c r="E25" s="51"/>
      <c r="F25" s="51"/>
      <c r="G25" s="51"/>
      <c r="K25" s="51"/>
    </row>
    <row r="26" s="12" customFormat="true" ht="21" hidden="false" customHeight="false" outlineLevel="0" collapsed="false">
      <c r="A26" s="51"/>
      <c r="B26" s="51"/>
      <c r="C26" s="51"/>
      <c r="D26" s="51"/>
      <c r="E26" s="51"/>
      <c r="F26" s="51"/>
      <c r="G26" s="51"/>
      <c r="K26" s="51"/>
    </row>
    <row r="27" s="12" customFormat="true" ht="21" hidden="false" customHeight="false" outlineLevel="0" collapsed="false">
      <c r="A27" s="51"/>
      <c r="B27" s="51"/>
      <c r="C27" s="51"/>
      <c r="D27" s="51"/>
      <c r="E27" s="51"/>
      <c r="F27" s="51"/>
      <c r="G27" s="51"/>
      <c r="K27" s="51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</row>
  </sheetData>
  <mergeCells count="2">
    <mergeCell ref="C5:G5"/>
    <mergeCell ref="H5:K5"/>
  </mergeCells>
  <printOptions headings="false" gridLines="false" gridLinesSet="true" horizontalCentered="true" verticalCentered="true"/>
  <pageMargins left="0" right="0" top="0.708333333333333" bottom="0.236111111111111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08:14:07Z</dcterms:created>
  <dc:creator>สถิติจังหวัด</dc:creator>
  <dc:description/>
  <dc:language>en-US</dc:language>
  <cp:lastModifiedBy>Nknayok</cp:lastModifiedBy>
  <cp:lastPrinted>2001-06-12T07:29:35Z</cp:lastPrinted>
  <dcterms:modified xsi:type="dcterms:W3CDTF">2004-05-20T22:13:08Z</dcterms:modified>
  <cp:revision>0</cp:revision>
  <dc:subject>สมุดสถิติ</dc:subject>
  <dc:title>ตารางที่8.1-8.3</dc:title>
</cp:coreProperties>
</file>