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3</t>
    </r>
  </si>
  <si>
    <t xml:space="preserve">               TABLE   6.2   NUMBER OF MOTOR VEHICLES REGISTERED UNDER LAND TRANSPORT ACT BY TYPE OF VEHICLES :  1995 - 2000</t>
  </si>
  <si>
    <t xml:space="preserve">ประเภท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AngsanaUPC"/>
        <family val="1"/>
        <charset val="222"/>
      </rPr>
      <t xml:space="preserve">2543 (2000)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รถส่วนบุคคล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AngsanaUPC"/>
        <family val="0"/>
      </rPr>
      <t xml:space="preserve">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   </t>
    </r>
    <r>
      <rPr>
        <b val="true"/>
        <sz val="14"/>
        <rFont val="Noto Sans Devanagari"/>
        <family val="2"/>
      </rPr>
      <t xml:space="preserve">ขนส่งจังหวัดชลบุรี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AngsanaUPC"/>
        <family val="0"/>
      </rPr>
      <t xml:space="preserve">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   Department of Land Transport Chon Buri Provincial</t>
    </r>
  </si>
  <si>
    <t xml:space="preserve">Source : Department of Land Transport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15.7"/>
    <col collapsed="false" customWidth="true" hidden="false" outlineLevel="0" max="8" min="8" style="1" width="28.56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/>
      <c r="J4" s="14"/>
      <c r="K4" s="14"/>
    </row>
    <row r="5" s="23" customFormat="true" ht="3" hidden="false" customHeight="true" outlineLevel="0" collapsed="false">
      <c r="A5" s="15"/>
      <c r="B5" s="16"/>
      <c r="C5" s="17"/>
      <c r="D5" s="18"/>
      <c r="E5" s="18"/>
      <c r="F5" s="19"/>
      <c r="G5" s="20"/>
      <c r="H5" s="21"/>
      <c r="I5" s="22"/>
      <c r="J5" s="22"/>
      <c r="K5" s="22"/>
    </row>
    <row r="6" customFormat="false" ht="18" hidden="false" customHeight="true" outlineLevel="0" collapsed="false">
      <c r="A6" s="7" t="s">
        <v>10</v>
      </c>
      <c r="B6" s="24" t="n">
        <f aca="false">SUM(B7+B11+B28)</f>
        <v>23581</v>
      </c>
      <c r="C6" s="24" t="n">
        <f aca="false">SUM(C7+C11+C28)</f>
        <v>26330</v>
      </c>
      <c r="D6" s="25" t="n">
        <f aca="false">SUM(D7+D11+D28)</f>
        <v>29516</v>
      </c>
      <c r="E6" s="25" t="n">
        <f aca="false">SUM(E7+E11+E28)</f>
        <v>30139</v>
      </c>
      <c r="F6" s="26" t="n">
        <f aca="false">SUM(F7:F28)</f>
        <v>86756</v>
      </c>
      <c r="G6" s="27" t="n">
        <v>66373</v>
      </c>
      <c r="H6" s="28" t="s">
        <v>11</v>
      </c>
      <c r="I6" s="14"/>
      <c r="J6" s="14"/>
      <c r="K6" s="14"/>
    </row>
    <row r="7" customFormat="false" ht="18" hidden="false" customHeight="true" outlineLevel="0" collapsed="false">
      <c r="A7" s="29" t="s">
        <v>12</v>
      </c>
      <c r="B7" s="30" t="n">
        <f aca="false">SUM(B8:B10)</f>
        <v>1734</v>
      </c>
      <c r="C7" s="30" t="n">
        <f aca="false">SUM(C8:C10)</f>
        <v>1946</v>
      </c>
      <c r="D7" s="31" t="n">
        <v>2826</v>
      </c>
      <c r="E7" s="31" t="n">
        <v>2844</v>
      </c>
      <c r="F7" s="30" t="n">
        <v>2940</v>
      </c>
      <c r="G7" s="32" t="n">
        <v>2764</v>
      </c>
      <c r="H7" s="33" t="s">
        <v>13</v>
      </c>
      <c r="I7" s="14"/>
      <c r="J7" s="14"/>
      <c r="K7" s="14"/>
    </row>
    <row r="8" customFormat="false" ht="18" hidden="false" customHeight="true" outlineLevel="0" collapsed="false">
      <c r="A8" s="29" t="s">
        <v>14</v>
      </c>
      <c r="B8" s="34" t="n">
        <v>1462</v>
      </c>
      <c r="C8" s="35" t="n">
        <v>1445</v>
      </c>
      <c r="D8" s="36" t="n">
        <v>2103</v>
      </c>
      <c r="E8" s="36" t="n">
        <v>2081</v>
      </c>
      <c r="F8" s="30" t="n">
        <v>2139</v>
      </c>
      <c r="G8" s="32" t="n">
        <v>2042</v>
      </c>
      <c r="H8" s="33" t="s">
        <v>15</v>
      </c>
      <c r="I8" s="14"/>
      <c r="J8" s="14"/>
      <c r="K8" s="14"/>
    </row>
    <row r="9" customFormat="false" ht="18" hidden="false" customHeight="true" outlineLevel="0" collapsed="false">
      <c r="A9" s="29" t="s">
        <v>16</v>
      </c>
      <c r="B9" s="31" t="n">
        <v>184</v>
      </c>
      <c r="C9" s="36" t="n">
        <v>283</v>
      </c>
      <c r="D9" s="36" t="n">
        <v>505</v>
      </c>
      <c r="E9" s="36" t="n">
        <v>522</v>
      </c>
      <c r="F9" s="30" t="n">
        <v>536</v>
      </c>
      <c r="G9" s="32" t="n">
        <v>541</v>
      </c>
      <c r="H9" s="37" t="s">
        <v>17</v>
      </c>
    </row>
    <row r="10" customFormat="false" ht="18" hidden="false" customHeight="true" outlineLevel="0" collapsed="false">
      <c r="A10" s="29" t="s">
        <v>18</v>
      </c>
      <c r="B10" s="38" t="n">
        <v>88</v>
      </c>
      <c r="C10" s="39" t="n">
        <v>218</v>
      </c>
      <c r="D10" s="39" t="n">
        <v>218</v>
      </c>
      <c r="E10" s="39" t="n">
        <v>241</v>
      </c>
      <c r="F10" s="40" t="n">
        <v>265</v>
      </c>
      <c r="G10" s="41" t="n">
        <v>181</v>
      </c>
      <c r="H10" s="42" t="s">
        <v>19</v>
      </c>
    </row>
    <row r="11" customFormat="false" ht="18" hidden="false" customHeight="true" outlineLevel="0" collapsed="false">
      <c r="A11" s="29" t="s">
        <v>20</v>
      </c>
      <c r="B11" s="40" t="n">
        <v>19943</v>
      </c>
      <c r="C11" s="38" t="n">
        <v>22301</v>
      </c>
      <c r="D11" s="39" t="n">
        <v>25176</v>
      </c>
      <c r="E11" s="39" t="n">
        <v>25700</v>
      </c>
      <c r="F11" s="40" t="n">
        <v>26415</v>
      </c>
      <c r="G11" s="41" t="n">
        <v>20018</v>
      </c>
      <c r="H11" s="42" t="s">
        <v>21</v>
      </c>
    </row>
    <row r="12" customFormat="false" ht="18" hidden="false" customHeight="true" outlineLevel="0" collapsed="false">
      <c r="A12" s="29" t="s">
        <v>16</v>
      </c>
      <c r="B12" s="43" t="n">
        <f aca="false">SUM(B13:B19)</f>
        <v>2344</v>
      </c>
      <c r="C12" s="34" t="n">
        <f aca="false">SUM(C13:C19)</f>
        <v>2972</v>
      </c>
      <c r="D12" s="35" t="n">
        <v>3974</v>
      </c>
      <c r="E12" s="35" t="n">
        <v>4050</v>
      </c>
      <c r="F12" s="43" t="n">
        <v>4279</v>
      </c>
      <c r="G12" s="44" t="n">
        <v>4481</v>
      </c>
      <c r="H12" s="33" t="s">
        <v>22</v>
      </c>
    </row>
    <row r="13" customFormat="false" ht="18" hidden="false" customHeight="true" outlineLevel="0" collapsed="false">
      <c r="A13" s="45" t="s">
        <v>23</v>
      </c>
      <c r="B13" s="34" t="n">
        <v>281</v>
      </c>
      <c r="C13" s="35" t="n">
        <v>573</v>
      </c>
      <c r="D13" s="35" t="n">
        <v>760</v>
      </c>
      <c r="E13" s="35" t="n">
        <v>748</v>
      </c>
      <c r="F13" s="43" t="n">
        <v>727</v>
      </c>
      <c r="G13" s="44" t="n">
        <v>715</v>
      </c>
      <c r="H13" s="33" t="s">
        <v>24</v>
      </c>
    </row>
    <row r="14" customFormat="false" ht="18" hidden="false" customHeight="true" outlineLevel="0" collapsed="false">
      <c r="A14" s="45" t="s">
        <v>25</v>
      </c>
      <c r="B14" s="34" t="n">
        <v>188</v>
      </c>
      <c r="C14" s="35" t="n">
        <v>134</v>
      </c>
      <c r="D14" s="35" t="n">
        <v>210</v>
      </c>
      <c r="E14" s="35" t="n">
        <v>232</v>
      </c>
      <c r="F14" s="43" t="n">
        <v>246</v>
      </c>
      <c r="G14" s="44" t="n">
        <v>259</v>
      </c>
      <c r="H14" s="33" t="s">
        <v>26</v>
      </c>
    </row>
    <row r="15" customFormat="false" ht="18" hidden="false" customHeight="true" outlineLevel="0" collapsed="false">
      <c r="A15" s="45" t="s">
        <v>27</v>
      </c>
      <c r="B15" s="34" t="n">
        <v>47</v>
      </c>
      <c r="C15" s="35" t="n">
        <v>47</v>
      </c>
      <c r="D15" s="35" t="n">
        <v>100</v>
      </c>
      <c r="E15" s="35" t="n">
        <v>110</v>
      </c>
      <c r="F15" s="43" t="n">
        <v>117</v>
      </c>
      <c r="G15" s="44" t="n">
        <v>116</v>
      </c>
      <c r="H15" s="33" t="s">
        <v>28</v>
      </c>
    </row>
    <row r="16" customFormat="false" ht="18" hidden="false" customHeight="true" outlineLevel="0" collapsed="false">
      <c r="A16" s="29" t="s">
        <v>29</v>
      </c>
      <c r="B16" s="34" t="n">
        <v>397</v>
      </c>
      <c r="C16" s="35" t="n">
        <v>474</v>
      </c>
      <c r="D16" s="35" t="n">
        <v>621</v>
      </c>
      <c r="E16" s="35" t="n">
        <v>617</v>
      </c>
      <c r="F16" s="43" t="n">
        <v>682</v>
      </c>
      <c r="G16" s="44" t="n">
        <v>767</v>
      </c>
      <c r="H16" s="33" t="s">
        <v>30</v>
      </c>
    </row>
    <row r="17" customFormat="false" ht="18" hidden="false" customHeight="true" outlineLevel="0" collapsed="false">
      <c r="A17" s="29" t="s">
        <v>31</v>
      </c>
      <c r="B17" s="34" t="n">
        <v>218</v>
      </c>
      <c r="C17" s="35" t="n">
        <v>218</v>
      </c>
      <c r="D17" s="35" t="n">
        <v>286</v>
      </c>
      <c r="E17" s="35" t="n">
        <v>294</v>
      </c>
      <c r="F17" s="43" t="n">
        <v>300</v>
      </c>
      <c r="G17" s="44" t="n">
        <v>302</v>
      </c>
      <c r="H17" s="33" t="s">
        <v>32</v>
      </c>
    </row>
    <row r="18" customFormat="false" ht="20.25" hidden="false" customHeight="true" outlineLevel="0" collapsed="false">
      <c r="A18" s="29" t="s">
        <v>33</v>
      </c>
      <c r="B18" s="34" t="n">
        <v>619</v>
      </c>
      <c r="C18" s="35" t="n">
        <v>934</v>
      </c>
      <c r="D18" s="35" t="n">
        <v>1194</v>
      </c>
      <c r="E18" s="35" t="n">
        <v>1249</v>
      </c>
      <c r="F18" s="43" t="n">
        <v>1367</v>
      </c>
      <c r="G18" s="44" t="n">
        <v>1451</v>
      </c>
      <c r="H18" s="33" t="s">
        <v>34</v>
      </c>
    </row>
    <row r="19" customFormat="false" ht="19.5" hidden="false" customHeight="true" outlineLevel="0" collapsed="false">
      <c r="A19" s="29" t="s">
        <v>35</v>
      </c>
      <c r="B19" s="34" t="n">
        <v>594</v>
      </c>
      <c r="C19" s="35" t="n">
        <v>592</v>
      </c>
      <c r="D19" s="35" t="n">
        <v>803</v>
      </c>
      <c r="E19" s="35" t="n">
        <v>800</v>
      </c>
      <c r="F19" s="43" t="n">
        <v>840</v>
      </c>
      <c r="G19" s="44" t="n">
        <v>871</v>
      </c>
      <c r="H19" s="33" t="s">
        <v>36</v>
      </c>
    </row>
    <row r="20" customFormat="false" ht="18" hidden="false" customHeight="true" outlineLevel="0" collapsed="false">
      <c r="A20" s="29" t="s">
        <v>37</v>
      </c>
      <c r="B20" s="43" t="n">
        <f aca="false">SUM(B21:B27)</f>
        <v>17599</v>
      </c>
      <c r="C20" s="34" t="n">
        <f aca="false">SUM(C21:C27)</f>
        <v>19329</v>
      </c>
      <c r="D20" s="34" t="n">
        <v>21202</v>
      </c>
      <c r="E20" s="34" t="n">
        <v>21650</v>
      </c>
      <c r="F20" s="43" t="n">
        <v>22136</v>
      </c>
      <c r="G20" s="44" t="n">
        <v>15537</v>
      </c>
      <c r="H20" s="33" t="s">
        <v>38</v>
      </c>
    </row>
    <row r="21" customFormat="false" ht="18" hidden="false" customHeight="true" outlineLevel="0" collapsed="false">
      <c r="A21" s="45" t="s">
        <v>39</v>
      </c>
      <c r="B21" s="34" t="n">
        <v>7994</v>
      </c>
      <c r="C21" s="35" t="n">
        <v>8117</v>
      </c>
      <c r="D21" s="35" t="n">
        <v>8453</v>
      </c>
      <c r="E21" s="35" t="n">
        <v>9380</v>
      </c>
      <c r="F21" s="43" t="n">
        <v>9208</v>
      </c>
      <c r="G21" s="44" t="n">
        <v>6141</v>
      </c>
      <c r="H21" s="33" t="s">
        <v>40</v>
      </c>
    </row>
    <row r="22" customFormat="false" ht="18" hidden="false" customHeight="true" outlineLevel="0" collapsed="false">
      <c r="A22" s="45" t="s">
        <v>25</v>
      </c>
      <c r="B22" s="34" t="n">
        <v>5560</v>
      </c>
      <c r="C22" s="35" t="n">
        <v>5493</v>
      </c>
      <c r="D22" s="35" t="n">
        <v>5904</v>
      </c>
      <c r="E22" s="35" t="n">
        <v>6331</v>
      </c>
      <c r="F22" s="43" t="n">
        <v>6285</v>
      </c>
      <c r="G22" s="44" t="n">
        <v>4077</v>
      </c>
      <c r="H22" s="33" t="s">
        <v>26</v>
      </c>
    </row>
    <row r="23" customFormat="false" ht="18" hidden="false" customHeight="true" outlineLevel="0" collapsed="false">
      <c r="A23" s="45" t="s">
        <v>27</v>
      </c>
      <c r="B23" s="34" t="n">
        <v>2458</v>
      </c>
      <c r="C23" s="35" t="n">
        <v>3559</v>
      </c>
      <c r="D23" s="35" t="n">
        <v>1914</v>
      </c>
      <c r="E23" s="35" t="n">
        <v>884</v>
      </c>
      <c r="F23" s="43" t="n">
        <v>1503</v>
      </c>
      <c r="G23" s="44" t="n">
        <v>841</v>
      </c>
      <c r="H23" s="33" t="s">
        <v>41</v>
      </c>
    </row>
    <row r="24" customFormat="false" ht="18" hidden="false" customHeight="true" outlineLevel="0" collapsed="false">
      <c r="A24" s="29" t="s">
        <v>29</v>
      </c>
      <c r="B24" s="34" t="n">
        <v>289</v>
      </c>
      <c r="C24" s="35" t="n">
        <v>433</v>
      </c>
      <c r="D24" s="35" t="n">
        <v>991</v>
      </c>
      <c r="E24" s="35" t="n">
        <v>978</v>
      </c>
      <c r="F24" s="43" t="n">
        <v>963</v>
      </c>
      <c r="G24" s="44" t="n">
        <v>890</v>
      </c>
      <c r="H24" s="33" t="s">
        <v>42</v>
      </c>
    </row>
    <row r="25" customFormat="false" ht="18" hidden="false" customHeight="true" outlineLevel="0" collapsed="false">
      <c r="A25" s="29" t="s">
        <v>31</v>
      </c>
      <c r="B25" s="34" t="n">
        <v>326</v>
      </c>
      <c r="C25" s="35" t="n">
        <v>372</v>
      </c>
      <c r="D25" s="35" t="n">
        <v>603</v>
      </c>
      <c r="E25" s="35" t="n">
        <v>624</v>
      </c>
      <c r="F25" s="43" t="n">
        <v>709</v>
      </c>
      <c r="G25" s="44" t="n">
        <v>638</v>
      </c>
      <c r="H25" s="33" t="s">
        <v>43</v>
      </c>
    </row>
    <row r="26" customFormat="false" ht="19.5" hidden="false" customHeight="true" outlineLevel="0" collapsed="false">
      <c r="A26" s="29" t="s">
        <v>33</v>
      </c>
      <c r="B26" s="34" t="n">
        <v>274</v>
      </c>
      <c r="C26" s="35" t="n">
        <v>318</v>
      </c>
      <c r="D26" s="35" t="n">
        <v>1187</v>
      </c>
      <c r="E26" s="35" t="n">
        <v>1193</v>
      </c>
      <c r="F26" s="43" t="n">
        <v>931</v>
      </c>
      <c r="G26" s="44" t="n">
        <v>841</v>
      </c>
      <c r="H26" s="33" t="s">
        <v>44</v>
      </c>
    </row>
    <row r="27" customFormat="false" ht="18.75" hidden="false" customHeight="true" outlineLevel="0" collapsed="false">
      <c r="A27" s="29" t="s">
        <v>35</v>
      </c>
      <c r="B27" s="34" t="n">
        <v>698</v>
      </c>
      <c r="C27" s="35" t="n">
        <v>1037</v>
      </c>
      <c r="D27" s="35" t="n">
        <v>2150</v>
      </c>
      <c r="E27" s="35" t="n">
        <v>2260</v>
      </c>
      <c r="F27" s="43" t="n">
        <v>2537</v>
      </c>
      <c r="G27" s="44" t="n">
        <v>2109</v>
      </c>
      <c r="H27" s="33" t="s">
        <v>45</v>
      </c>
    </row>
    <row r="28" customFormat="false" ht="18" hidden="false" customHeight="true" outlineLevel="0" collapsed="false">
      <c r="A28" s="46" t="s">
        <v>46</v>
      </c>
      <c r="B28" s="47" t="n">
        <v>1904</v>
      </c>
      <c r="C28" s="48" t="n">
        <v>2083</v>
      </c>
      <c r="D28" s="48" t="n">
        <v>1514</v>
      </c>
      <c r="E28" s="48" t="n">
        <v>1595</v>
      </c>
      <c r="F28" s="49" t="n">
        <v>1631</v>
      </c>
      <c r="G28" s="50" t="n">
        <v>791</v>
      </c>
      <c r="H28" s="51" t="s">
        <v>47</v>
      </c>
    </row>
    <row r="29" s="23" customFormat="true" ht="24" hidden="false" customHeight="true" outlineLevel="0" collapsed="false">
      <c r="A29" s="52" t="s">
        <v>48</v>
      </c>
      <c r="B29" s="53"/>
      <c r="C29" s="53"/>
      <c r="D29" s="53"/>
      <c r="E29" s="54" t="s">
        <v>49</v>
      </c>
      <c r="F29" s="54"/>
      <c r="G29" s="54"/>
      <c r="H29" s="54"/>
      <c r="I29" s="22"/>
    </row>
    <row r="30" s="23" customFormat="true" ht="24" hidden="false" customHeight="true" outlineLevel="0" collapsed="false">
      <c r="A30" s="55" t="s">
        <v>50</v>
      </c>
      <c r="B30" s="0"/>
      <c r="C30" s="55"/>
      <c r="D30" s="56"/>
      <c r="E30" s="55" t="s">
        <v>51</v>
      </c>
      <c r="F30" s="56"/>
      <c r="G30" s="56"/>
      <c r="H30" s="56"/>
      <c r="I30" s="22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</sheetData>
  <printOptions headings="false" gridLines="false" gridLinesSet="true" horizontalCentered="true" verticalCentered="true"/>
  <pageMargins left="0.629861111111111" right="0.236111111111111" top="0" bottom="0.39375" header="0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3:14Z</dcterms:created>
  <dc:creator>ยาปราศจากเชื้อ 1</dc:creator>
  <dc:description/>
  <dc:language>en-US</dc:language>
  <cp:lastModifiedBy>NSO</cp:lastModifiedBy>
  <cp:lastPrinted>2001-07-20T06:03:40Z</cp:lastPrinted>
  <cp:revision>0</cp:revision>
  <dc:subject/>
  <dc:title/>
</cp:coreProperties>
</file>