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16"/>
        <rFont val="Noto Sans Devanagari"/>
        <family val="2"/>
      </rPr>
      <t xml:space="preserve">                     ตาราง   </t>
    </r>
    <r>
      <rPr>
        <b val="true"/>
        <sz val="16"/>
        <rFont val="AngsanaUPC"/>
        <family val="1"/>
        <charset val="222"/>
      </rPr>
      <t xml:space="preserve">2   </t>
    </r>
    <r>
      <rPr>
        <b val="true"/>
        <sz val="16"/>
        <rFont val="Noto Sans Devanagari"/>
        <family val="2"/>
      </rPr>
      <t xml:space="preserve">ผลิตภัณฑ์จังหวัด ตามราคาปี </t>
    </r>
    <r>
      <rPr>
        <b val="true"/>
        <sz val="16"/>
        <rFont val="AngsanaUPC"/>
        <family val="1"/>
        <charset val="222"/>
      </rPr>
      <t xml:space="preserve">2531  </t>
    </r>
    <r>
      <rPr>
        <b val="true"/>
        <sz val="16"/>
        <rFont val="Noto Sans Devanagari"/>
        <family val="2"/>
      </rPr>
      <t xml:space="preserve">จำแนกตามสาขาการผลิ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0</t>
    </r>
  </si>
  <si>
    <t xml:space="preserve">                  TABLE   2   GROSS  PROVINCIAL  PRODUCT  AT  CONSTANT  1988  PRICES  BY  INDUSTRIAL  ORIGIN  :  1997</t>
  </si>
  <si>
    <r>
      <rPr>
        <sz val="14"/>
        <rFont val="AngsanaUPC"/>
        <family val="1"/>
        <charset val="222"/>
      </rPr>
      <t xml:space="preserve">          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1"/>
        <charset val="222"/>
      </rPr>
      <t xml:space="preserve">: Thousand Baht)</t>
    </r>
  </si>
  <si>
    <t xml:space="preserve">สาขาการผลิต</t>
  </si>
  <si>
    <t xml:space="preserve">2540 p</t>
  </si>
  <si>
    <t xml:space="preserve">Industrial origin</t>
  </si>
  <si>
    <t xml:space="preserve">(1991)</t>
  </si>
  <si>
    <t xml:space="preserve">(1992)</t>
  </si>
  <si>
    <t xml:space="preserve">(1993)</t>
  </si>
  <si>
    <t xml:space="preserve">(1994)</t>
  </si>
  <si>
    <t xml:space="preserve">(1995)</t>
  </si>
  <si>
    <t xml:space="preserve">(1996) </t>
  </si>
  <si>
    <t xml:space="preserve">(1997) p</t>
  </si>
  <si>
    <t xml:space="preserve">เกษตรกรรม</t>
  </si>
  <si>
    <t xml:space="preserve">   Agriculture</t>
  </si>
  <si>
    <t xml:space="preserve">     กสิกรรม</t>
  </si>
  <si>
    <t xml:space="preserve">        Crops</t>
  </si>
  <si>
    <t xml:space="preserve">     ปศุสัตว์</t>
  </si>
  <si>
    <t xml:space="preserve">        Livestock</t>
  </si>
  <si>
    <t xml:space="preserve">     ประมง</t>
  </si>
  <si>
    <t xml:space="preserve">        Fisheries</t>
  </si>
  <si>
    <t xml:space="preserve">     ป่าไม้</t>
  </si>
  <si>
    <t xml:space="preserve">        Forestry</t>
  </si>
  <si>
    <t xml:space="preserve">     บริการทางการเกษตร</t>
  </si>
  <si>
    <t xml:space="preserve">        Agricultural services</t>
  </si>
  <si>
    <t xml:space="preserve">     การแปรรูปสินค้าเกษตรอย่างง่าย</t>
  </si>
  <si>
    <t xml:space="preserve">        Simple agri. processing products</t>
  </si>
  <si>
    <t xml:space="preserve">เหมืองแร่และย่อยหิน</t>
  </si>
  <si>
    <t xml:space="preserve">   Mining and quarrying</t>
  </si>
  <si>
    <t xml:space="preserve">อุตสาหกรรม</t>
  </si>
  <si>
    <t xml:space="preserve">   Manufacturing</t>
  </si>
  <si>
    <t xml:space="preserve">การก่อสร้าง</t>
  </si>
  <si>
    <t xml:space="preserve">   Construction</t>
  </si>
  <si>
    <t xml:space="preserve">การไฟฟ้าและการประปา</t>
  </si>
  <si>
    <t xml:space="preserve">   Electricity and water supply</t>
  </si>
  <si>
    <t xml:space="preserve">การคมนาคมและการขนส่ง</t>
  </si>
  <si>
    <t xml:space="preserve">   Transportation and communication</t>
  </si>
  <si>
    <t xml:space="preserve">การค้าส่งและค้าปลีก</t>
  </si>
  <si>
    <t xml:space="preserve">   Wholesale and retail trade</t>
  </si>
  <si>
    <t xml:space="preserve">การธนาคาร ประกันภัย และธุรกิจอสังหาริมทรัพย์</t>
  </si>
  <si>
    <t xml:space="preserve">   Banking, insurance and real estate</t>
  </si>
  <si>
    <t xml:space="preserve">ที่อยู่อาศัย</t>
  </si>
  <si>
    <t xml:space="preserve">   Ownership of dwellings</t>
  </si>
  <si>
    <t xml:space="preserve">การบริหารและป้องกันประเทศ</t>
  </si>
  <si>
    <t xml:space="preserve">   Public administration and defence</t>
  </si>
  <si>
    <t xml:space="preserve">การบริการ</t>
  </si>
  <si>
    <t xml:space="preserve">   Services</t>
  </si>
  <si>
    <t xml:space="preserve">     ผลิตภัณฑ์จังหวัด</t>
  </si>
  <si>
    <t xml:space="preserve">        Gross Provincial Product (GPP)</t>
  </si>
  <si>
    <r>
      <rPr>
        <sz val="14"/>
        <rFont val="AngsanaUPC"/>
        <family val="1"/>
        <charset val="222"/>
      </rPr>
      <t xml:space="preserve">2540 p : </t>
    </r>
    <r>
      <rPr>
        <sz val="14"/>
        <rFont val="Noto Sans Devanagari"/>
        <family val="2"/>
      </rPr>
      <t xml:space="preserve">ตัวเลขเบื้องต้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ชั่วคราว</t>
    </r>
    <r>
      <rPr>
        <sz val="14"/>
        <rFont val="AngsanaUPC"/>
        <family val="1"/>
        <charset val="222"/>
      </rPr>
      <t xml:space="preserve">)</t>
    </r>
  </si>
  <si>
    <t xml:space="preserve">1997 p : Preliminary Data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คณะกรรมการพัฒนาการเศรษฐกิจ และสังคมแห่งชาติ</t>
    </r>
  </si>
  <si>
    <t xml:space="preserve">Source  :  Office of the National Economic and Social Development Boar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39.42"/>
    <col collapsed="false" customWidth="true" hidden="false" outlineLevel="0" max="8" min="2" style="1" width="12.7"/>
    <col collapsed="false" customWidth="true" hidden="false" outlineLevel="0" max="9" min="9" style="1" width="31.42"/>
    <col collapsed="false" customWidth="false" hidden="false" outlineLevel="0" max="257" min="10" style="1" width="9.13"/>
  </cols>
  <sheetData>
    <row r="1" customFormat="false" ht="23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</row>
    <row r="2" customFormat="false" ht="23.25" hidden="false" customHeight="false" outlineLevel="0" collapsed="false">
      <c r="A2" s="5" t="s">
        <v>1</v>
      </c>
      <c r="B2" s="6"/>
      <c r="C2" s="4"/>
      <c r="D2" s="4"/>
      <c r="E2" s="4"/>
      <c r="F2" s="4"/>
      <c r="G2" s="4"/>
      <c r="H2" s="4"/>
      <c r="I2" s="4"/>
    </row>
    <row r="3" customFormat="false" ht="21" hidden="false" customHeight="false" outlineLevel="0" collapsed="false">
      <c r="A3" s="4"/>
      <c r="B3" s="4"/>
      <c r="C3" s="4"/>
      <c r="D3" s="4"/>
      <c r="F3" s="4" t="s">
        <v>2</v>
      </c>
      <c r="G3" s="4"/>
      <c r="H3" s="4"/>
      <c r="I3" s="4"/>
    </row>
    <row r="4" customFormat="false" ht="21" hidden="false" customHeight="false" outlineLevel="0" collapsed="false">
      <c r="A4" s="7" t="s">
        <v>3</v>
      </c>
      <c r="B4" s="8" t="n">
        <v>2534</v>
      </c>
      <c r="C4" s="8" t="n">
        <v>2535</v>
      </c>
      <c r="D4" s="8" t="n">
        <v>2536</v>
      </c>
      <c r="E4" s="8" t="n">
        <v>2537</v>
      </c>
      <c r="F4" s="8" t="n">
        <v>2538</v>
      </c>
      <c r="G4" s="8" t="n">
        <v>2539</v>
      </c>
      <c r="H4" s="8" t="s">
        <v>4</v>
      </c>
      <c r="I4" s="9" t="s">
        <v>5</v>
      </c>
    </row>
    <row r="5" customFormat="false" ht="21" hidden="false" customHeight="false" outlineLevel="0" collapsed="false">
      <c r="A5" s="7"/>
      <c r="B5" s="10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9"/>
    </row>
    <row r="6" customFormat="false" ht="21" hidden="false" customHeight="false" outlineLevel="0" collapsed="false">
      <c r="A6" s="11" t="s">
        <v>13</v>
      </c>
      <c r="B6" s="12" t="n">
        <f aca="false">SUM(B7:B12)</f>
        <v>13301715</v>
      </c>
      <c r="C6" s="12" t="n">
        <f aca="false">SUM(C7:C12)</f>
        <v>13838150</v>
      </c>
      <c r="D6" s="12" t="n">
        <f aca="false">SUM(D7:D12)</f>
        <v>15098426</v>
      </c>
      <c r="E6" s="12" t="n">
        <v>15842840</v>
      </c>
      <c r="F6" s="12" t="n">
        <v>15674361</v>
      </c>
      <c r="G6" s="12" t="n">
        <v>16068312</v>
      </c>
      <c r="H6" s="12" t="n">
        <v>16727537</v>
      </c>
      <c r="I6" s="13" t="s">
        <v>14</v>
      </c>
    </row>
    <row r="7" customFormat="false" ht="21" hidden="false" customHeight="false" outlineLevel="0" collapsed="false">
      <c r="A7" s="14" t="s">
        <v>15</v>
      </c>
      <c r="B7" s="15" t="n">
        <v>4087166</v>
      </c>
      <c r="C7" s="15" t="n">
        <v>4887084</v>
      </c>
      <c r="D7" s="15" t="n">
        <v>4823199</v>
      </c>
      <c r="E7" s="16" t="n">
        <v>5259317</v>
      </c>
      <c r="F7" s="16" t="n">
        <v>5599440</v>
      </c>
      <c r="G7" s="16" t="n">
        <v>6142721</v>
      </c>
      <c r="H7" s="16" t="n">
        <v>6566930</v>
      </c>
      <c r="I7" s="17" t="s">
        <v>16</v>
      </c>
    </row>
    <row r="8" customFormat="false" ht="21" hidden="false" customHeight="false" outlineLevel="0" collapsed="false">
      <c r="A8" s="14" t="s">
        <v>17</v>
      </c>
      <c r="B8" s="15" t="n">
        <v>294101</v>
      </c>
      <c r="C8" s="16" t="n">
        <v>515148</v>
      </c>
      <c r="D8" s="16" t="n">
        <v>542838</v>
      </c>
      <c r="E8" s="15" t="n">
        <v>520545</v>
      </c>
      <c r="F8" s="15" t="n">
        <v>511066</v>
      </c>
      <c r="G8" s="15" t="n">
        <v>651398</v>
      </c>
      <c r="H8" s="15" t="n">
        <v>935580</v>
      </c>
      <c r="I8" s="18" t="s">
        <v>18</v>
      </c>
    </row>
    <row r="9" customFormat="false" ht="21" hidden="false" customHeight="false" outlineLevel="0" collapsed="false">
      <c r="A9" s="14" t="s">
        <v>19</v>
      </c>
      <c r="B9" s="15" t="n">
        <v>6251453</v>
      </c>
      <c r="C9" s="16" t="n">
        <v>5506968</v>
      </c>
      <c r="D9" s="16" t="n">
        <v>6801421</v>
      </c>
      <c r="E9" s="15" t="n">
        <v>6622927</v>
      </c>
      <c r="F9" s="15" t="n">
        <v>6244408</v>
      </c>
      <c r="G9" s="15" t="n">
        <v>6019499</v>
      </c>
      <c r="H9" s="15" t="n">
        <v>6187834</v>
      </c>
      <c r="I9" s="18" t="s">
        <v>20</v>
      </c>
    </row>
    <row r="10" customFormat="false" ht="21" hidden="false" customHeight="false" outlineLevel="0" collapsed="false">
      <c r="A10" s="14" t="s">
        <v>21</v>
      </c>
      <c r="B10" s="19" t="n">
        <v>211959</v>
      </c>
      <c r="C10" s="19" t="n">
        <v>91844</v>
      </c>
      <c r="D10" s="19" t="n">
        <v>10827</v>
      </c>
      <c r="E10" s="19" t="n">
        <v>65223</v>
      </c>
      <c r="F10" s="19" t="n">
        <v>30946</v>
      </c>
      <c r="G10" s="19" t="n">
        <v>66</v>
      </c>
      <c r="H10" s="19" t="n">
        <v>75</v>
      </c>
      <c r="I10" s="20" t="s">
        <v>22</v>
      </c>
    </row>
    <row r="11" customFormat="false" ht="21" hidden="false" customHeight="false" outlineLevel="0" collapsed="false">
      <c r="A11" s="14" t="s">
        <v>23</v>
      </c>
      <c r="B11" s="19" t="n">
        <v>44827</v>
      </c>
      <c r="C11" s="16" t="n">
        <v>40358</v>
      </c>
      <c r="D11" s="16" t="n">
        <v>40703</v>
      </c>
      <c r="E11" s="19" t="n">
        <v>40465</v>
      </c>
      <c r="F11" s="19" t="n">
        <v>38509</v>
      </c>
      <c r="G11" s="19" t="n">
        <v>39427</v>
      </c>
      <c r="H11" s="19" t="n">
        <v>42579</v>
      </c>
      <c r="I11" s="20" t="s">
        <v>24</v>
      </c>
    </row>
    <row r="12" customFormat="false" ht="21" hidden="false" customHeight="false" outlineLevel="0" collapsed="false">
      <c r="A12" s="14" t="s">
        <v>25</v>
      </c>
      <c r="B12" s="16" t="n">
        <v>2412209</v>
      </c>
      <c r="C12" s="16" t="n">
        <v>2796748</v>
      </c>
      <c r="D12" s="16" t="n">
        <v>2879438</v>
      </c>
      <c r="E12" s="16" t="n">
        <v>3334363</v>
      </c>
      <c r="F12" s="16" t="n">
        <v>3249992</v>
      </c>
      <c r="G12" s="16" t="n">
        <v>3215201</v>
      </c>
      <c r="H12" s="16" t="n">
        <v>32994839</v>
      </c>
      <c r="I12" s="18" t="s">
        <v>26</v>
      </c>
    </row>
    <row r="13" customFormat="false" ht="21" hidden="false" customHeight="false" outlineLevel="0" collapsed="false">
      <c r="A13" s="14" t="s">
        <v>27</v>
      </c>
      <c r="B13" s="16" t="n">
        <v>71468</v>
      </c>
      <c r="C13" s="16" t="n">
        <v>60006</v>
      </c>
      <c r="D13" s="16" t="n">
        <v>57899</v>
      </c>
      <c r="E13" s="16" t="n">
        <v>69896</v>
      </c>
      <c r="F13" s="16" t="n">
        <v>65736</v>
      </c>
      <c r="G13" s="16" t="n">
        <v>71321</v>
      </c>
      <c r="H13" s="16" t="n">
        <v>49257</v>
      </c>
      <c r="I13" s="18" t="s">
        <v>28</v>
      </c>
    </row>
    <row r="14" customFormat="false" ht="21" hidden="false" customHeight="false" outlineLevel="0" collapsed="false">
      <c r="A14" s="14" t="s">
        <v>29</v>
      </c>
      <c r="B14" s="16" t="n">
        <v>1804767</v>
      </c>
      <c r="C14" s="16" t="n">
        <v>1896211</v>
      </c>
      <c r="D14" s="16" t="n">
        <v>2103390</v>
      </c>
      <c r="E14" s="16" t="n">
        <v>2225796</v>
      </c>
      <c r="F14" s="16" t="n">
        <v>3014377</v>
      </c>
      <c r="G14" s="16" t="n">
        <v>3797418</v>
      </c>
      <c r="H14" s="16" t="n">
        <v>3868171</v>
      </c>
      <c r="I14" s="18" t="s">
        <v>30</v>
      </c>
    </row>
    <row r="15" customFormat="false" ht="21" hidden="false" customHeight="false" outlineLevel="0" collapsed="false">
      <c r="A15" s="14" t="s">
        <v>31</v>
      </c>
      <c r="B15" s="16" t="n">
        <v>2996656</v>
      </c>
      <c r="C15" s="16" t="n">
        <v>3435494</v>
      </c>
      <c r="D15" s="16" t="n">
        <v>3080058</v>
      </c>
      <c r="E15" s="16" t="n">
        <v>4114720</v>
      </c>
      <c r="F15" s="16" t="n">
        <v>4304503</v>
      </c>
      <c r="G15" s="16" t="n">
        <v>3452173</v>
      </c>
      <c r="H15" s="16" t="n">
        <v>2976859</v>
      </c>
      <c r="I15" s="18" t="s">
        <v>32</v>
      </c>
    </row>
    <row r="16" customFormat="false" ht="21" hidden="false" customHeight="false" outlineLevel="0" collapsed="false">
      <c r="A16" s="14" t="s">
        <v>33</v>
      </c>
      <c r="B16" s="16" t="n">
        <v>889805</v>
      </c>
      <c r="C16" s="16" t="n">
        <v>978029</v>
      </c>
      <c r="D16" s="16" t="n">
        <v>1078808</v>
      </c>
      <c r="E16" s="16" t="n">
        <v>1212010</v>
      </c>
      <c r="F16" s="16" t="n">
        <v>1415762</v>
      </c>
      <c r="G16" s="16" t="n">
        <v>1448250</v>
      </c>
      <c r="H16" s="16" t="n">
        <v>1462717</v>
      </c>
      <c r="I16" s="18" t="s">
        <v>34</v>
      </c>
    </row>
    <row r="17" customFormat="false" ht="21" hidden="false" customHeight="false" outlineLevel="0" collapsed="false">
      <c r="A17" s="14" t="s">
        <v>35</v>
      </c>
      <c r="B17" s="16" t="n">
        <v>3253794</v>
      </c>
      <c r="C17" s="16" t="n">
        <v>3173992</v>
      </c>
      <c r="D17" s="16" t="n">
        <v>3379371</v>
      </c>
      <c r="E17" s="16" t="n">
        <v>3743907</v>
      </c>
      <c r="F17" s="16" t="n">
        <v>4151272</v>
      </c>
      <c r="G17" s="16" t="n">
        <v>4522559</v>
      </c>
      <c r="H17" s="16" t="n">
        <v>4617775</v>
      </c>
      <c r="I17" s="18" t="s">
        <v>36</v>
      </c>
    </row>
    <row r="18" customFormat="false" ht="21" hidden="false" customHeight="false" outlineLevel="0" collapsed="false">
      <c r="A18" s="14" t="s">
        <v>37</v>
      </c>
      <c r="B18" s="16" t="n">
        <v>5024789</v>
      </c>
      <c r="C18" s="16" t="n">
        <v>5157142</v>
      </c>
      <c r="D18" s="16" t="n">
        <v>5460308</v>
      </c>
      <c r="E18" s="16" t="n">
        <v>5988066</v>
      </c>
      <c r="F18" s="16" t="n">
        <v>6570099</v>
      </c>
      <c r="G18" s="16" t="n">
        <v>6638753</v>
      </c>
      <c r="H18" s="16" t="n">
        <v>6366942</v>
      </c>
      <c r="I18" s="18" t="s">
        <v>38</v>
      </c>
    </row>
    <row r="19" customFormat="false" ht="21" hidden="false" customHeight="false" outlineLevel="0" collapsed="false">
      <c r="A19" s="14" t="s">
        <v>39</v>
      </c>
      <c r="B19" s="16" t="n">
        <v>1716375</v>
      </c>
      <c r="C19" s="16" t="n">
        <v>2107420</v>
      </c>
      <c r="D19" s="16" t="n">
        <v>2632175</v>
      </c>
      <c r="E19" s="16" t="n">
        <v>3283695</v>
      </c>
      <c r="F19" s="16" t="n">
        <v>3673429</v>
      </c>
      <c r="G19" s="16" t="n">
        <v>3918942</v>
      </c>
      <c r="H19" s="16" t="n">
        <v>3775869</v>
      </c>
      <c r="I19" s="18" t="s">
        <v>40</v>
      </c>
    </row>
    <row r="20" customFormat="false" ht="21" hidden="false" customHeight="false" outlineLevel="0" collapsed="false">
      <c r="A20" s="14" t="s">
        <v>41</v>
      </c>
      <c r="B20" s="16" t="n">
        <v>918604</v>
      </c>
      <c r="C20" s="16" t="n">
        <v>951770</v>
      </c>
      <c r="D20" s="16" t="n">
        <v>991055</v>
      </c>
      <c r="E20" s="16" t="n">
        <v>1040284</v>
      </c>
      <c r="F20" s="16" t="n">
        <v>1115502</v>
      </c>
      <c r="G20" s="16" t="n">
        <v>1212121</v>
      </c>
      <c r="H20" s="16" t="n">
        <v>1286264</v>
      </c>
      <c r="I20" s="18" t="s">
        <v>42</v>
      </c>
    </row>
    <row r="21" customFormat="false" ht="21" hidden="false" customHeight="false" outlineLevel="0" collapsed="false">
      <c r="A21" s="14" t="s">
        <v>43</v>
      </c>
      <c r="B21" s="16" t="n">
        <v>1526978</v>
      </c>
      <c r="C21" s="16" t="n">
        <v>1547200</v>
      </c>
      <c r="D21" s="16" t="n">
        <v>1619116</v>
      </c>
      <c r="E21" s="16" t="n">
        <v>1688693</v>
      </c>
      <c r="F21" s="16" t="n">
        <v>1709510</v>
      </c>
      <c r="G21" s="16" t="n">
        <v>1840651</v>
      </c>
      <c r="H21" s="16" t="n">
        <v>1817632</v>
      </c>
      <c r="I21" s="18" t="s">
        <v>44</v>
      </c>
    </row>
    <row r="22" customFormat="false" ht="21" hidden="false" customHeight="false" outlineLevel="0" collapsed="false">
      <c r="A22" s="14" t="s">
        <v>45</v>
      </c>
      <c r="B22" s="16" t="n">
        <v>3677317</v>
      </c>
      <c r="C22" s="16" t="n">
        <v>3963071</v>
      </c>
      <c r="D22" s="16" t="n">
        <v>4331401</v>
      </c>
      <c r="E22" s="16" t="n">
        <v>4570184</v>
      </c>
      <c r="F22" s="16" t="n">
        <v>5334144</v>
      </c>
      <c r="G22" s="16" t="n">
        <v>5531184</v>
      </c>
      <c r="H22" s="16" t="n">
        <v>6066585</v>
      </c>
      <c r="I22" s="18" t="s">
        <v>46</v>
      </c>
    </row>
    <row r="23" customFormat="false" ht="21" hidden="false" customHeight="false" outlineLevel="0" collapsed="false">
      <c r="A23" s="21" t="s">
        <v>47</v>
      </c>
      <c r="B23" s="22" t="n">
        <v>35182268</v>
      </c>
      <c r="C23" s="22" t="n">
        <f aca="false">SUM(C6,C13:C22)</f>
        <v>37108485</v>
      </c>
      <c r="D23" s="22" t="n">
        <f aca="false">SUM(D6,D13:D22)</f>
        <v>39832007</v>
      </c>
      <c r="E23" s="22" t="n">
        <f aca="false">SUM(E6,E13:E22)</f>
        <v>43780091</v>
      </c>
      <c r="F23" s="22" t="n">
        <f aca="false">SUM(F6,F13:F22)</f>
        <v>47028695</v>
      </c>
      <c r="G23" s="22" t="n">
        <f aca="false">SUM(G6,G13:G22)</f>
        <v>48501684</v>
      </c>
      <c r="H23" s="22" t="n">
        <v>48982608</v>
      </c>
      <c r="I23" s="23" t="s">
        <v>48</v>
      </c>
    </row>
    <row r="24" customFormat="false" ht="21" hidden="false" customHeight="false" outlineLevel="0" collapsed="false">
      <c r="A24" s="24"/>
      <c r="B24" s="16"/>
      <c r="C24" s="16"/>
      <c r="D24" s="25"/>
      <c r="E24" s="25"/>
      <c r="F24" s="25"/>
      <c r="G24" s="25"/>
      <c r="H24" s="25"/>
      <c r="I24" s="18"/>
    </row>
    <row r="25" customFormat="false" ht="21" hidden="false" customHeight="false" outlineLevel="0" collapsed="false">
      <c r="A25" s="26" t="s">
        <v>49</v>
      </c>
      <c r="B25" s="26"/>
      <c r="C25" s="26"/>
      <c r="D25" s="26"/>
      <c r="E25" s="4"/>
      <c r="F25" s="27" t="s">
        <v>50</v>
      </c>
      <c r="G25" s="27"/>
      <c r="H25" s="27"/>
      <c r="I25" s="27"/>
    </row>
    <row r="26" customFormat="false" ht="21" hidden="false" customHeight="false" outlineLevel="0" collapsed="false">
      <c r="A26" s="28" t="s">
        <v>51</v>
      </c>
      <c r="B26" s="28"/>
      <c r="C26" s="28"/>
      <c r="D26" s="28"/>
      <c r="E26" s="4"/>
      <c r="F26" s="27" t="s">
        <v>52</v>
      </c>
      <c r="G26" s="27"/>
      <c r="H26" s="27"/>
      <c r="I26" s="27"/>
    </row>
    <row r="28" customFormat="false" ht="21" hidden="false" customHeight="false" outlineLevel="0" collapsed="false">
      <c r="A28" s="29"/>
      <c r="B28" s="29"/>
      <c r="C28" s="29"/>
      <c r="D28" s="29"/>
      <c r="E28" s="29"/>
      <c r="F28" s="4"/>
      <c r="G28" s="4"/>
      <c r="H28" s="4"/>
      <c r="I28" s="4"/>
    </row>
  </sheetData>
  <mergeCells count="6">
    <mergeCell ref="A4:A5"/>
    <mergeCell ref="I4:I5"/>
    <mergeCell ref="A25:D25"/>
    <mergeCell ref="F25:I25"/>
    <mergeCell ref="A26:D26"/>
    <mergeCell ref="F26:I2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3:19:52Z</dcterms:created>
  <dc:creator/>
  <dc:description/>
  <dc:language>en-US</dc:language>
  <cp:lastModifiedBy>iLLuSioN</cp:lastModifiedBy>
  <cp:lastPrinted>2000-08-18T10:56:42Z</cp:lastPrinted>
  <dcterms:modified xsi:type="dcterms:W3CDTF">2007-12-13T03:31:21Z</dcterms:modified>
  <cp:revision>0</cp:revision>
  <dc:subject/>
  <dc:title/>
</cp:coreProperties>
</file>