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6"/>
        <rFont val="Arial"/>
        <family val="0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Arial"/>
        <family val="0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8-2540</t>
    </r>
  </si>
  <si>
    <t xml:space="preserve">                TABLE   6.2   NUMBER OF MOTOR VEHICLES REGISTERED UNDER LAND TRANSPORT ACT BY TYPE OF VEHICLES :   1995-1997</t>
  </si>
  <si>
    <t xml:space="preserve">ประเภท</t>
  </si>
  <si>
    <t xml:space="preserve">2538(1995)</t>
  </si>
  <si>
    <t xml:space="preserve">2539(1996)</t>
  </si>
  <si>
    <t xml:space="preserve">2540(1997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Arial"/>
        <family val="0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Arial"/>
        <family val="0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Arial"/>
        <family val="0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Arial"/>
        <family val="0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   -</t>
  </si>
  <si>
    <t xml:space="preserve">-</t>
  </si>
  <si>
    <t xml:space="preserve">  Small rural buses</t>
  </si>
  <si>
    <r>
      <rPr>
        <b val="true"/>
        <sz val="14"/>
        <rFont val="Arial"/>
        <family val="0"/>
      </rPr>
      <t xml:space="preserve">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ขนส่งทางบก  กระทรวงคมนาตม</t>
    </r>
  </si>
  <si>
    <t xml:space="preserve">                                                                                     Source    :  Department of Land  Transport, Ministry of Transport and Communication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28</xdr:row>
      <xdr:rowOff>314640</xdr:rowOff>
    </xdr:from>
    <xdr:to>
      <xdr:col>7</xdr:col>
      <xdr:colOff>360</xdr:colOff>
      <xdr:row>29</xdr:row>
      <xdr:rowOff>266760</xdr:rowOff>
    </xdr:to>
    <xdr:sp>
      <xdr:nvSpPr>
        <xdr:cNvPr id="0" name="Text 1"/>
        <xdr:cNvSpPr/>
      </xdr:nvSpPr>
      <xdr:spPr>
        <a:xfrm>
          <a:off x="10266480" y="6571440"/>
          <a:ext cx="462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20.7"/>
    <col collapsed="false" customWidth="true" hidden="false" outlineLevel="0" max="4" min="4" style="1" width="21.13"/>
    <col collapsed="false" customWidth="true" hidden="false" outlineLevel="0" max="5" min="5" style="1" width="39.28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2"/>
      <c r="B3" s="5"/>
      <c r="C3" s="5"/>
      <c r="D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/>
      <c r="G4" s="10"/>
      <c r="H4" s="10"/>
    </row>
    <row r="5" s="16" customFormat="true" ht="3" hidden="false" customHeight="true" outlineLevel="0" collapsed="false">
      <c r="A5" s="11"/>
      <c r="B5" s="12"/>
      <c r="C5" s="13"/>
      <c r="D5" s="13"/>
      <c r="E5" s="14"/>
      <c r="F5" s="15"/>
      <c r="G5" s="15"/>
      <c r="H5" s="15"/>
    </row>
    <row r="6" customFormat="false" ht="18" hidden="false" customHeight="true" outlineLevel="0" collapsed="false">
      <c r="A6" s="6" t="s">
        <v>7</v>
      </c>
      <c r="B6" s="17" t="n">
        <f aca="false">SUM(B7+B11)</f>
        <v>4393</v>
      </c>
      <c r="C6" s="18" t="n">
        <f aca="false">SUM(C7+C11)</f>
        <v>4706</v>
      </c>
      <c r="D6" s="18" t="n">
        <f aca="false">SUM(D7+D11)</f>
        <v>4809</v>
      </c>
      <c r="E6" s="19" t="s">
        <v>8</v>
      </c>
      <c r="F6" s="10"/>
      <c r="G6" s="10"/>
      <c r="H6" s="10"/>
    </row>
    <row r="7" customFormat="false" ht="17.45" hidden="false" customHeight="true" outlineLevel="0" collapsed="false">
      <c r="A7" s="20" t="s">
        <v>9</v>
      </c>
      <c r="B7" s="21" t="n">
        <f aca="false">SUM(B8:B10)</f>
        <v>1497</v>
      </c>
      <c r="C7" s="22" t="n">
        <f aca="false">SUM(C8:C10)</f>
        <v>1586</v>
      </c>
      <c r="D7" s="22" t="n">
        <f aca="false">SUM(D8:D10)</f>
        <v>1575</v>
      </c>
      <c r="E7" s="23" t="s">
        <v>10</v>
      </c>
      <c r="F7" s="10"/>
      <c r="G7" s="10"/>
      <c r="H7" s="10"/>
    </row>
    <row r="8" customFormat="false" ht="17.45" hidden="false" customHeight="true" outlineLevel="0" collapsed="false">
      <c r="A8" s="20" t="s">
        <v>11</v>
      </c>
      <c r="B8" s="24" t="n">
        <v>314</v>
      </c>
      <c r="C8" s="22" t="n">
        <v>321</v>
      </c>
      <c r="D8" s="22" t="n">
        <v>323</v>
      </c>
      <c r="E8" s="23" t="s">
        <v>12</v>
      </c>
      <c r="F8" s="10"/>
      <c r="G8" s="10"/>
      <c r="H8" s="10"/>
    </row>
    <row r="9" customFormat="false" ht="17.45" hidden="false" customHeight="true" outlineLevel="0" collapsed="false">
      <c r="A9" s="20" t="s">
        <v>13</v>
      </c>
      <c r="B9" s="21" t="n">
        <v>1125</v>
      </c>
      <c r="C9" s="22" t="n">
        <v>1202</v>
      </c>
      <c r="D9" s="22" t="n">
        <v>1190</v>
      </c>
      <c r="E9" s="25" t="s">
        <v>14</v>
      </c>
    </row>
    <row r="10" customFormat="false" ht="17.45" hidden="false" customHeight="true" outlineLevel="0" collapsed="false">
      <c r="A10" s="20" t="s">
        <v>15</v>
      </c>
      <c r="B10" s="26" t="n">
        <v>58</v>
      </c>
      <c r="C10" s="27" t="n">
        <v>63</v>
      </c>
      <c r="D10" s="27" t="n">
        <v>62</v>
      </c>
      <c r="E10" s="28" t="s">
        <v>16</v>
      </c>
    </row>
    <row r="11" customFormat="false" ht="17.45" hidden="false" customHeight="true" outlineLevel="0" collapsed="false">
      <c r="A11" s="20" t="s">
        <v>17</v>
      </c>
      <c r="B11" s="26" t="n">
        <f aca="false">SUM(B12+B20)</f>
        <v>2896</v>
      </c>
      <c r="C11" s="27" t="n">
        <f aca="false">SUM(C12+C20)</f>
        <v>3120</v>
      </c>
      <c r="D11" s="27" t="n">
        <f aca="false">SUM(D12+D20)</f>
        <v>3234</v>
      </c>
      <c r="E11" s="28" t="s">
        <v>18</v>
      </c>
    </row>
    <row r="12" customFormat="false" ht="17.45" hidden="false" customHeight="true" outlineLevel="0" collapsed="false">
      <c r="A12" s="20" t="s">
        <v>13</v>
      </c>
      <c r="B12" s="24" t="n">
        <f aca="false">SUM(B13:B19)</f>
        <v>383</v>
      </c>
      <c r="C12" s="29" t="n">
        <f aca="false">SUM(C13:C19)</f>
        <v>405</v>
      </c>
      <c r="D12" s="29" t="n">
        <f aca="false">SUM(D13:D19)</f>
        <v>430</v>
      </c>
      <c r="E12" s="23" t="s">
        <v>19</v>
      </c>
    </row>
    <row r="13" customFormat="false" ht="17.45" hidden="false" customHeight="true" outlineLevel="0" collapsed="false">
      <c r="A13" s="30" t="s">
        <v>20</v>
      </c>
      <c r="B13" s="24" t="n">
        <v>187</v>
      </c>
      <c r="C13" s="29" t="n">
        <v>196</v>
      </c>
      <c r="D13" s="29" t="n">
        <v>215</v>
      </c>
      <c r="E13" s="23" t="s">
        <v>21</v>
      </c>
    </row>
    <row r="14" customFormat="false" ht="17.45" hidden="false" customHeight="true" outlineLevel="0" collapsed="false">
      <c r="A14" s="30" t="s">
        <v>22</v>
      </c>
      <c r="B14" s="24" t="n">
        <v>30</v>
      </c>
      <c r="C14" s="29" t="n">
        <v>30</v>
      </c>
      <c r="D14" s="29" t="n">
        <v>32</v>
      </c>
      <c r="E14" s="23" t="s">
        <v>23</v>
      </c>
    </row>
    <row r="15" customFormat="false" ht="17.45" hidden="false" customHeight="true" outlineLevel="0" collapsed="false">
      <c r="A15" s="30" t="s">
        <v>24</v>
      </c>
      <c r="B15" s="24" t="n">
        <v>4</v>
      </c>
      <c r="C15" s="29" t="n">
        <v>4</v>
      </c>
      <c r="D15" s="29" t="n">
        <v>4</v>
      </c>
      <c r="E15" s="23" t="s">
        <v>25</v>
      </c>
    </row>
    <row r="16" customFormat="false" ht="17.45" hidden="false" customHeight="true" outlineLevel="0" collapsed="false">
      <c r="A16" s="20" t="s">
        <v>26</v>
      </c>
      <c r="B16" s="24" t="n">
        <v>51</v>
      </c>
      <c r="C16" s="29" t="n">
        <v>59</v>
      </c>
      <c r="D16" s="29" t="n">
        <v>61</v>
      </c>
      <c r="E16" s="23" t="s">
        <v>27</v>
      </c>
    </row>
    <row r="17" customFormat="false" ht="17.45" hidden="false" customHeight="true" outlineLevel="0" collapsed="false">
      <c r="A17" s="20" t="s">
        <v>28</v>
      </c>
      <c r="B17" s="24" t="n">
        <v>58</v>
      </c>
      <c r="C17" s="29" t="n">
        <v>60</v>
      </c>
      <c r="D17" s="29" t="n">
        <v>52</v>
      </c>
      <c r="E17" s="23" t="s">
        <v>29</v>
      </c>
    </row>
    <row r="18" customFormat="false" ht="17.45" hidden="false" customHeight="true" outlineLevel="0" collapsed="false">
      <c r="A18" s="20" t="s">
        <v>30</v>
      </c>
      <c r="B18" s="24" t="n">
        <v>51</v>
      </c>
      <c r="C18" s="29" t="n">
        <v>54</v>
      </c>
      <c r="D18" s="29" t="n">
        <v>63</v>
      </c>
      <c r="E18" s="23" t="s">
        <v>31</v>
      </c>
    </row>
    <row r="19" customFormat="false" ht="17.45" hidden="false" customHeight="true" outlineLevel="0" collapsed="false">
      <c r="A19" s="20" t="s">
        <v>32</v>
      </c>
      <c r="B19" s="24" t="n">
        <v>2</v>
      </c>
      <c r="C19" s="29" t="n">
        <v>2</v>
      </c>
      <c r="D19" s="29" t="n">
        <v>3</v>
      </c>
      <c r="E19" s="23" t="s">
        <v>33</v>
      </c>
    </row>
    <row r="20" customFormat="false" ht="17.45" hidden="false" customHeight="true" outlineLevel="0" collapsed="false">
      <c r="A20" s="20" t="s">
        <v>15</v>
      </c>
      <c r="B20" s="24" t="n">
        <f aca="false">SUM(B21:B27)</f>
        <v>2513</v>
      </c>
      <c r="C20" s="29" t="n">
        <f aca="false">SUM(C21:C27)</f>
        <v>2715</v>
      </c>
      <c r="D20" s="29" t="n">
        <f aca="false">SUM(D21:D28)</f>
        <v>2804</v>
      </c>
      <c r="E20" s="23" t="s">
        <v>34</v>
      </c>
    </row>
    <row r="21" customFormat="false" ht="17.45" hidden="false" customHeight="true" outlineLevel="0" collapsed="false">
      <c r="A21" s="30" t="s">
        <v>35</v>
      </c>
      <c r="B21" s="24" t="n">
        <v>804</v>
      </c>
      <c r="C21" s="29" t="n">
        <v>838</v>
      </c>
      <c r="D21" s="29" t="n">
        <v>849</v>
      </c>
      <c r="E21" s="23" t="s">
        <v>36</v>
      </c>
    </row>
    <row r="22" customFormat="false" ht="17.45" hidden="false" customHeight="true" outlineLevel="0" collapsed="false">
      <c r="A22" s="30" t="s">
        <v>22</v>
      </c>
      <c r="B22" s="24" t="n">
        <v>1110</v>
      </c>
      <c r="C22" s="29" t="n">
        <v>1184</v>
      </c>
      <c r="D22" s="29" t="n">
        <v>1222</v>
      </c>
      <c r="E22" s="23" t="s">
        <v>23</v>
      </c>
    </row>
    <row r="23" customFormat="false" ht="17.45" hidden="false" customHeight="true" outlineLevel="0" collapsed="false">
      <c r="A23" s="30" t="s">
        <v>24</v>
      </c>
      <c r="B23" s="24" t="n">
        <v>251</v>
      </c>
      <c r="C23" s="29" t="n">
        <v>269</v>
      </c>
      <c r="D23" s="29" t="n">
        <v>271</v>
      </c>
      <c r="E23" s="23" t="s">
        <v>37</v>
      </c>
    </row>
    <row r="24" customFormat="false" ht="17.45" hidden="false" customHeight="true" outlineLevel="0" collapsed="false">
      <c r="A24" s="20" t="s">
        <v>26</v>
      </c>
      <c r="B24" s="24" t="n">
        <v>66</v>
      </c>
      <c r="C24" s="29" t="n">
        <v>76</v>
      </c>
      <c r="D24" s="29" t="n">
        <v>82</v>
      </c>
      <c r="E24" s="23" t="s">
        <v>38</v>
      </c>
    </row>
    <row r="25" customFormat="false" ht="17.45" hidden="false" customHeight="true" outlineLevel="0" collapsed="false">
      <c r="A25" s="20" t="s">
        <v>28</v>
      </c>
      <c r="B25" s="24" t="n">
        <v>61</v>
      </c>
      <c r="C25" s="29" t="n">
        <v>84</v>
      </c>
      <c r="D25" s="29" t="n">
        <v>97</v>
      </c>
      <c r="E25" s="23" t="s">
        <v>39</v>
      </c>
    </row>
    <row r="26" customFormat="false" ht="17.45" hidden="false" customHeight="true" outlineLevel="0" collapsed="false">
      <c r="A26" s="20" t="s">
        <v>30</v>
      </c>
      <c r="B26" s="24" t="n">
        <v>78</v>
      </c>
      <c r="C26" s="29" t="n">
        <v>92</v>
      </c>
      <c r="D26" s="29" t="n">
        <v>98</v>
      </c>
      <c r="E26" s="23" t="s">
        <v>40</v>
      </c>
    </row>
    <row r="27" customFormat="false" ht="17.45" hidden="false" customHeight="true" outlineLevel="0" collapsed="false">
      <c r="A27" s="20" t="s">
        <v>32</v>
      </c>
      <c r="B27" s="24" t="n">
        <v>143</v>
      </c>
      <c r="C27" s="29" t="n">
        <v>172</v>
      </c>
      <c r="D27" s="29" t="n">
        <v>185</v>
      </c>
      <c r="E27" s="23" t="s">
        <v>41</v>
      </c>
    </row>
    <row r="28" customFormat="false" ht="17.45" hidden="false" customHeight="true" outlineLevel="0" collapsed="false">
      <c r="A28" s="31" t="s">
        <v>42</v>
      </c>
      <c r="B28" s="32" t="s">
        <v>43</v>
      </c>
      <c r="C28" s="33" t="s">
        <v>43</v>
      </c>
      <c r="D28" s="33" t="s">
        <v>44</v>
      </c>
      <c r="E28" s="34" t="s">
        <v>45</v>
      </c>
    </row>
    <row r="29" customFormat="false" ht="27" hidden="false" customHeight="true" outlineLevel="0" collapsed="false">
      <c r="A29" s="35" t="s">
        <v>46</v>
      </c>
      <c r="B29" s="35"/>
      <c r="C29" s="35"/>
      <c r="D29" s="35"/>
      <c r="E29" s="35"/>
      <c r="F29" s="30"/>
    </row>
    <row r="30" customFormat="false" ht="21" hidden="false" customHeight="false" outlineLevel="0" collapsed="false">
      <c r="A30" s="36" t="s">
        <v>47</v>
      </c>
      <c r="B30" s="0"/>
      <c r="C30" s="0"/>
      <c r="D30" s="0"/>
      <c r="E30" s="15"/>
      <c r="F30" s="16"/>
      <c r="G30" s="37"/>
    </row>
    <row r="31" customFormat="false" ht="21" hidden="false" customHeight="false" outlineLevel="0" collapsed="false">
      <c r="A31" s="36"/>
      <c r="B31" s="16"/>
      <c r="C31" s="16"/>
      <c r="D31" s="16"/>
      <c r="E31" s="16"/>
      <c r="G31" s="0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</sheetData>
  <mergeCells count="1"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00:44Z</dcterms:created>
  <dc:creator>vanida</dc:creator>
  <dc:description/>
  <dc:language>en-US</dc:language>
  <cp:lastModifiedBy>vanida</cp:lastModifiedBy>
  <dcterms:modified xsi:type="dcterms:W3CDTF">2004-07-26T08:00:53Z</dcterms:modified>
  <cp:revision>0</cp:revision>
  <dc:subject/>
  <dc:title/>
</cp:coreProperties>
</file>