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CordiaUPC"/>
        <family val="1"/>
        <charset val="222"/>
      </rPr>
      <t xml:space="preserve">8.1 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25 - 2540</t>
    </r>
  </si>
  <si>
    <t xml:space="preserve">                                  TABLE   8.1     DEPOSITS AND ADVANCES OF COMMERCIAL BANK  :  1982 - 1997</t>
  </si>
  <si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  <charset val="222"/>
      </rPr>
      <t xml:space="preserve">: </t>
    </r>
    <r>
      <rPr>
        <sz val="9"/>
        <rFont val="Times New Roman"/>
        <family val="1"/>
        <charset val="222"/>
      </rPr>
      <t xml:space="preserve">Million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9"/>
        <rFont val="Times New Roman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9"/>
        <rFont val="Times New Roman"/>
        <family val="1"/>
        <charset val="222"/>
      </rPr>
      <t xml:space="preserve"> 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Total</t>
  </si>
  <si>
    <t xml:space="preserve">Overdrafts</t>
  </si>
  <si>
    <t xml:space="preserve">Loans</t>
  </si>
  <si>
    <t xml:space="preserve">Bills</t>
  </si>
  <si>
    <t xml:space="preserve">2525 (1982)</t>
  </si>
  <si>
    <t xml:space="preserve">-</t>
  </si>
  <si>
    <t xml:space="preserve">2526 (1983)</t>
  </si>
  <si>
    <t xml:space="preserve">2527 (1984) 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        รวม เงินฝากอื่นๆ</t>
  </si>
  <si>
    <t xml:space="preserve">              Included other deposit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Source : Bank of Thailand  (Northeastern Region Bran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</numFmts>
  <fonts count="2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Cordi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CordiaUPC"/>
      <family val="1"/>
      <charset val="222"/>
    </font>
    <font>
      <sz val="13"/>
      <name val="EucrosiaUPC"/>
      <family val="1"/>
      <charset val="222"/>
    </font>
    <font>
      <sz val="13"/>
      <name val="Cordi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Times New Roman"/>
      <family val="1"/>
      <charset val="222"/>
    </font>
    <font>
      <sz val="14"/>
      <name val="CordiaUPC"/>
      <family val="0"/>
      <charset val="222"/>
    </font>
    <font>
      <b val="true"/>
      <sz val="14"/>
      <name val="Noto Sans"/>
      <family val="2"/>
    </font>
    <font>
      <sz val="6.5"/>
      <name val="MS Sans Serif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4</xdr:row>
      <xdr:rowOff>10080</xdr:rowOff>
    </xdr:from>
    <xdr:to>
      <xdr:col>2</xdr:col>
      <xdr:colOff>248040</xdr:colOff>
      <xdr:row>7</xdr:row>
      <xdr:rowOff>190440</xdr:rowOff>
    </xdr:to>
    <xdr:sp>
      <xdr:nvSpPr>
        <xdr:cNvPr id="0" name="Text 1"/>
        <xdr:cNvSpPr/>
      </xdr:nvSpPr>
      <xdr:spPr>
        <a:xfrm>
          <a:off x="1447200" y="772200"/>
          <a:ext cx="87804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228600</xdr:rowOff>
    </xdr:from>
    <xdr:to>
      <xdr:col>0</xdr:col>
      <xdr:colOff>932040</xdr:colOff>
      <xdr:row>7</xdr:row>
      <xdr:rowOff>105120</xdr:rowOff>
    </xdr:to>
    <xdr:sp>
      <xdr:nvSpPr>
        <xdr:cNvPr id="1" name="Text 2"/>
        <xdr:cNvSpPr/>
      </xdr:nvSpPr>
      <xdr:spPr>
        <a:xfrm>
          <a:off x="279000" y="9907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4</xdr:row>
      <xdr:rowOff>95040</xdr:rowOff>
    </xdr:from>
    <xdr:to>
      <xdr:col>9</xdr:col>
      <xdr:colOff>32040</xdr:colOff>
      <xdr:row>24</xdr:row>
      <xdr:rowOff>194760</xdr:rowOff>
    </xdr:to>
    <xdr:grpSp>
      <xdr:nvGrpSpPr>
        <xdr:cNvPr id="2" name="Group 3"/>
        <xdr:cNvGrpSpPr/>
      </xdr:nvGrpSpPr>
      <xdr:grpSpPr>
        <a:xfrm>
          <a:off x="5454000" y="6229080"/>
          <a:ext cx="155880" cy="99720"/>
          <a:chOff x="5454000" y="6229080"/>
          <a:chExt cx="155880" cy="99720"/>
        </a:xfrm>
      </xdr:grpSpPr>
      <xdr:sp>
        <xdr:nvSpPr>
          <xdr:cNvPr id="3" name="Text 12"/>
          <xdr:cNvSpPr/>
        </xdr:nvSpPr>
        <xdr:spPr>
          <a:xfrm>
            <a:off x="5454000" y="6229080"/>
            <a:ext cx="12492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454000" y="6319080"/>
            <a:ext cx="1144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558040" y="627372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8480</xdr:colOff>
      <xdr:row>5</xdr:row>
      <xdr:rowOff>95040</xdr:rowOff>
    </xdr:from>
    <xdr:to>
      <xdr:col>4</xdr:col>
      <xdr:colOff>144720</xdr:colOff>
      <xdr:row>7</xdr:row>
      <xdr:rowOff>94680</xdr:rowOff>
    </xdr:to>
    <xdr:sp>
      <xdr:nvSpPr>
        <xdr:cNvPr id="6" name="Text 15"/>
        <xdr:cNvSpPr/>
      </xdr:nvSpPr>
      <xdr:spPr>
        <a:xfrm>
          <a:off x="2696760" y="114264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4</xdr:row>
      <xdr:rowOff>104760</xdr:rowOff>
    </xdr:from>
    <xdr:to>
      <xdr:col>1</xdr:col>
      <xdr:colOff>294120</xdr:colOff>
      <xdr:row>24</xdr:row>
      <xdr:rowOff>204480</xdr:rowOff>
    </xdr:to>
    <xdr:grpSp>
      <xdr:nvGrpSpPr>
        <xdr:cNvPr id="7" name="Group 8"/>
        <xdr:cNvGrpSpPr/>
      </xdr:nvGrpSpPr>
      <xdr:grpSpPr>
        <a:xfrm>
          <a:off x="1498680" y="6238800"/>
          <a:ext cx="149400" cy="99720"/>
          <a:chOff x="1498680" y="6238800"/>
          <a:chExt cx="149400" cy="99720"/>
        </a:xfrm>
      </xdr:grpSpPr>
      <xdr:sp>
        <xdr:nvSpPr>
          <xdr:cNvPr id="8" name="Text 18"/>
          <xdr:cNvSpPr/>
        </xdr:nvSpPr>
        <xdr:spPr>
          <a:xfrm>
            <a:off x="1498680" y="6238800"/>
            <a:ext cx="11664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8680" y="6328800"/>
            <a:ext cx="1108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98400" y="6283440"/>
            <a:ext cx="496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00</xdr:colOff>
      <xdr:row>5</xdr:row>
      <xdr:rowOff>18720</xdr:rowOff>
    </xdr:from>
    <xdr:to>
      <xdr:col>6</xdr:col>
      <xdr:colOff>190800</xdr:colOff>
      <xdr:row>5</xdr:row>
      <xdr:rowOff>113760</xdr:rowOff>
    </xdr:to>
    <xdr:grpSp>
      <xdr:nvGrpSpPr>
        <xdr:cNvPr id="11" name="Group 12"/>
        <xdr:cNvGrpSpPr/>
      </xdr:nvGrpSpPr>
      <xdr:grpSpPr>
        <a:xfrm>
          <a:off x="4349160" y="1066320"/>
          <a:ext cx="149400" cy="95040"/>
          <a:chOff x="4349160" y="1066320"/>
          <a:chExt cx="149400" cy="95040"/>
        </a:xfrm>
      </xdr:grpSpPr>
      <xdr:sp>
        <xdr:nvSpPr>
          <xdr:cNvPr id="12" name="Text 22"/>
          <xdr:cNvSpPr/>
        </xdr:nvSpPr>
        <xdr:spPr>
          <a:xfrm>
            <a:off x="4349160" y="1066320"/>
            <a:ext cx="1216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49160" y="11613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48880" y="1113840"/>
            <a:ext cx="496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47680</xdr:colOff>
      <xdr:row>24</xdr:row>
      <xdr:rowOff>191160</xdr:rowOff>
    </xdr:from>
    <xdr:to>
      <xdr:col>18</xdr:col>
      <xdr:colOff>506880</xdr:colOff>
      <xdr:row>25</xdr:row>
      <xdr:rowOff>248400</xdr:rowOff>
    </xdr:to>
    <xdr:sp>
      <xdr:nvSpPr>
        <xdr:cNvPr id="15" name="Text 25"/>
        <xdr:cNvSpPr/>
      </xdr:nvSpPr>
      <xdr:spPr>
        <a:xfrm>
          <a:off x="10887840" y="6325200"/>
          <a:ext cx="259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4.13"/>
    <col collapsed="false" customWidth="true" hidden="false" outlineLevel="0" max="6" min="6" style="1" width="11.13"/>
    <col collapsed="false" customWidth="true" hidden="false" outlineLevel="0" max="7" min="7" style="1" width="4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9.42"/>
    <col collapsed="false" customWidth="true" hidden="false" outlineLevel="0" max="14" min="14" style="1" width="3.85"/>
    <col collapsed="false" customWidth="true" hidden="false" outlineLevel="0" max="15" min="15" style="1" width="9.85"/>
    <col collapsed="false" customWidth="true" hidden="false" outlineLevel="0" max="16" min="16" style="1" width="4.13"/>
    <col collapsed="false" customWidth="true" hidden="false" outlineLevel="0" max="17" min="17" style="1" width="9.99"/>
    <col collapsed="false" customWidth="true" hidden="false" outlineLevel="0" max="18" min="18" style="1" width="4.99"/>
    <col collapsed="false" customWidth="true" hidden="false" outlineLevel="0" max="19" min="19" style="2" width="8.7"/>
    <col collapsed="false" customWidth="true" hidden="false" outlineLevel="0" max="20" min="20" style="1" width="3.56"/>
    <col collapsed="false" customWidth="false" hidden="false" outlineLevel="0" max="257" min="21" style="1" width="9.13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0.75" hidden="true" customHeight="true" outlineLevel="0" collapsed="false">
      <c r="D3" s="0"/>
      <c r="E3" s="0"/>
    </row>
    <row r="4" customFormat="false" ht="16.5" hidden="false" customHeight="true" outlineLevel="0" collapsed="false">
      <c r="G4" s="0"/>
      <c r="H4" s="0"/>
      <c r="N4" s="0"/>
      <c r="Q4" s="7" t="s">
        <v>2</v>
      </c>
    </row>
    <row r="5" s="12" customFormat="true" ht="22.5" hidden="false" customHeight="true" outlineLevel="0" collapsed="false">
      <c r="A5" s="8"/>
      <c r="B5" s="9"/>
      <c r="C5" s="8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 t="s">
        <v>4</v>
      </c>
      <c r="N5" s="10"/>
      <c r="O5" s="10"/>
      <c r="P5" s="10"/>
      <c r="Q5" s="10"/>
      <c r="R5" s="10"/>
      <c r="S5" s="10"/>
      <c r="T5" s="11"/>
    </row>
    <row r="6" s="12" customFormat="true" ht="18.75" hidden="false" customHeight="true" outlineLevel="0" collapsed="false">
      <c r="A6" s="13"/>
      <c r="B6" s="14"/>
      <c r="C6" s="15"/>
      <c r="D6" s="16"/>
      <c r="E6" s="17"/>
      <c r="F6" s="18" t="s">
        <v>5</v>
      </c>
      <c r="G6" s="18"/>
      <c r="H6" s="19" t="s">
        <v>5</v>
      </c>
      <c r="I6" s="19"/>
      <c r="J6" s="19" t="s">
        <v>5</v>
      </c>
      <c r="K6" s="19"/>
      <c r="L6" s="19" t="s">
        <v>5</v>
      </c>
      <c r="M6" s="20"/>
      <c r="N6" s="21"/>
      <c r="O6" s="22"/>
      <c r="P6" s="21"/>
      <c r="Q6" s="23"/>
      <c r="R6" s="24"/>
      <c r="S6" s="25"/>
      <c r="T6" s="26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</row>
    <row r="7" s="12" customFormat="true" ht="19.5" hidden="false" customHeight="true" outlineLevel="0" collapsed="false">
      <c r="A7" s="13"/>
      <c r="B7" s="29"/>
      <c r="C7" s="30"/>
      <c r="D7" s="31"/>
      <c r="E7" s="32"/>
      <c r="F7" s="33" t="s">
        <v>6</v>
      </c>
      <c r="G7" s="33"/>
      <c r="H7" s="34" t="s">
        <v>7</v>
      </c>
      <c r="I7" s="34"/>
      <c r="J7" s="35" t="s">
        <v>8</v>
      </c>
      <c r="K7" s="35"/>
      <c r="L7" s="35" t="s">
        <v>9</v>
      </c>
      <c r="M7" s="36" t="s">
        <v>10</v>
      </c>
      <c r="N7" s="36"/>
      <c r="O7" s="37" t="s">
        <v>11</v>
      </c>
      <c r="P7" s="37"/>
      <c r="Q7" s="34" t="s">
        <v>12</v>
      </c>
      <c r="R7" s="34"/>
      <c r="S7" s="38" t="s">
        <v>13</v>
      </c>
      <c r="T7" s="38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</row>
    <row r="8" s="12" customFormat="true" ht="18.75" hidden="false" customHeight="true" outlineLevel="0" collapsed="false">
      <c r="A8" s="39"/>
      <c r="B8" s="29"/>
      <c r="C8" s="30"/>
      <c r="D8" s="40"/>
      <c r="E8" s="41"/>
      <c r="F8" s="42" t="s">
        <v>14</v>
      </c>
      <c r="G8" s="42"/>
      <c r="H8" s="43" t="s">
        <v>15</v>
      </c>
      <c r="I8" s="43"/>
      <c r="J8" s="44" t="s">
        <v>16</v>
      </c>
      <c r="K8" s="44"/>
      <c r="L8" s="44" t="s">
        <v>17</v>
      </c>
      <c r="M8" s="45" t="s">
        <v>18</v>
      </c>
      <c r="N8" s="45"/>
      <c r="O8" s="46" t="s">
        <v>19</v>
      </c>
      <c r="P8" s="46"/>
      <c r="Q8" s="43" t="s">
        <v>20</v>
      </c>
      <c r="R8" s="43"/>
      <c r="S8" s="47" t="s">
        <v>21</v>
      </c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</row>
    <row r="9" s="12" customFormat="true" ht="21.75" hidden="false" customHeight="false" outlineLevel="0" collapsed="false">
      <c r="A9" s="49" t="s">
        <v>22</v>
      </c>
      <c r="B9" s="50" t="n">
        <v>25</v>
      </c>
      <c r="C9" s="51"/>
      <c r="D9" s="52" t="n">
        <v>2530.9</v>
      </c>
      <c r="E9" s="53"/>
      <c r="F9" s="54" t="n">
        <v>98.5</v>
      </c>
      <c r="G9" s="54"/>
      <c r="H9" s="55" t="n">
        <v>1787.7</v>
      </c>
      <c r="I9" s="54"/>
      <c r="J9" s="55" t="n">
        <v>644.7</v>
      </c>
      <c r="K9" s="54"/>
      <c r="L9" s="56" t="s">
        <v>23</v>
      </c>
      <c r="M9" s="52" t="n">
        <v>1509.7</v>
      </c>
      <c r="N9" s="57"/>
      <c r="O9" s="55" t="n">
        <v>1015.3</v>
      </c>
      <c r="P9" s="54"/>
      <c r="Q9" s="55" t="n">
        <v>433.6</v>
      </c>
      <c r="R9" s="57"/>
      <c r="S9" s="54" t="n">
        <v>60.8</v>
      </c>
      <c r="T9" s="5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12" customFormat="true" ht="21.75" hidden="false" customHeight="false" outlineLevel="0" collapsed="false">
      <c r="A10" s="59" t="s">
        <v>24</v>
      </c>
      <c r="B10" s="60" t="n">
        <v>26</v>
      </c>
      <c r="C10" s="61"/>
      <c r="D10" s="62" t="n">
        <v>3118.6</v>
      </c>
      <c r="E10" s="63"/>
      <c r="F10" s="64" t="n">
        <v>118</v>
      </c>
      <c r="G10" s="64"/>
      <c r="H10" s="65" t="n">
        <v>2142.6</v>
      </c>
      <c r="I10" s="64"/>
      <c r="J10" s="65" t="n">
        <v>858</v>
      </c>
      <c r="K10" s="64"/>
      <c r="L10" s="66" t="s">
        <v>23</v>
      </c>
      <c r="M10" s="62" t="n">
        <v>2283.5</v>
      </c>
      <c r="N10" s="67"/>
      <c r="O10" s="65" t="n">
        <v>1376.1</v>
      </c>
      <c r="P10" s="64"/>
      <c r="Q10" s="65" t="n">
        <v>789.1</v>
      </c>
      <c r="R10" s="67"/>
      <c r="S10" s="64" t="n">
        <v>118.3</v>
      </c>
      <c r="T10" s="5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s="12" customFormat="true" ht="21.75" hidden="false" customHeight="false" outlineLevel="0" collapsed="false">
      <c r="A11" s="59" t="s">
        <v>25</v>
      </c>
      <c r="B11" s="60" t="n">
        <v>27</v>
      </c>
      <c r="C11" s="68"/>
      <c r="D11" s="62" t="n">
        <v>3464.4</v>
      </c>
      <c r="E11" s="69"/>
      <c r="F11" s="64" t="n">
        <v>105.8</v>
      </c>
      <c r="G11" s="64"/>
      <c r="H11" s="65" t="n">
        <v>2559.9</v>
      </c>
      <c r="I11" s="64"/>
      <c r="J11" s="65" t="n">
        <v>798.7</v>
      </c>
      <c r="K11" s="64"/>
      <c r="L11" s="66" t="s">
        <v>23</v>
      </c>
      <c r="M11" s="62" t="n">
        <v>2476.9</v>
      </c>
      <c r="N11" s="67"/>
      <c r="O11" s="65" t="n">
        <v>1431.8</v>
      </c>
      <c r="P11" s="64"/>
      <c r="Q11" s="65" t="n">
        <v>970.9</v>
      </c>
      <c r="R11" s="67"/>
      <c r="S11" s="64" t="n">
        <v>74.2</v>
      </c>
      <c r="T11" s="5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s="12" customFormat="true" ht="21.75" hidden="false" customHeight="false" outlineLevel="0" collapsed="false">
      <c r="A12" s="59" t="s">
        <v>26</v>
      </c>
      <c r="B12" s="60" t="n">
        <v>27</v>
      </c>
      <c r="C12" s="68"/>
      <c r="D12" s="62" t="n">
        <v>4063.9</v>
      </c>
      <c r="E12" s="69"/>
      <c r="F12" s="64" t="n">
        <v>111.4</v>
      </c>
      <c r="G12" s="64"/>
      <c r="H12" s="65" t="n">
        <v>2944.2</v>
      </c>
      <c r="I12" s="64"/>
      <c r="J12" s="65" t="n">
        <v>1008.3</v>
      </c>
      <c r="K12" s="64"/>
      <c r="L12" s="66" t="s">
        <v>23</v>
      </c>
      <c r="M12" s="62" t="n">
        <v>2670.8</v>
      </c>
      <c r="N12" s="67"/>
      <c r="O12" s="65" t="n">
        <v>1432.5</v>
      </c>
      <c r="P12" s="64"/>
      <c r="Q12" s="65" t="n">
        <v>1156.5</v>
      </c>
      <c r="R12" s="67"/>
      <c r="S12" s="64" t="n">
        <v>81.8</v>
      </c>
      <c r="T12" s="5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12" customFormat="true" ht="21.75" hidden="false" customHeight="false" outlineLevel="0" collapsed="false">
      <c r="A13" s="59" t="s">
        <v>27</v>
      </c>
      <c r="B13" s="60" t="n">
        <v>28</v>
      </c>
      <c r="C13" s="68"/>
      <c r="D13" s="62" t="n">
        <v>4410</v>
      </c>
      <c r="E13" s="69"/>
      <c r="F13" s="64" t="n">
        <v>136.6</v>
      </c>
      <c r="G13" s="64"/>
      <c r="H13" s="65" t="n">
        <v>3060.5</v>
      </c>
      <c r="I13" s="64"/>
      <c r="J13" s="65" t="n">
        <v>1212.9</v>
      </c>
      <c r="K13" s="64"/>
      <c r="L13" s="66" t="s">
        <v>23</v>
      </c>
      <c r="M13" s="62" t="n">
        <v>2678.5</v>
      </c>
      <c r="N13" s="67"/>
      <c r="O13" s="65" t="n">
        <v>1346</v>
      </c>
      <c r="P13" s="64"/>
      <c r="Q13" s="65" t="n">
        <v>1237.3</v>
      </c>
      <c r="R13" s="67"/>
      <c r="S13" s="64" t="n">
        <v>95.2</v>
      </c>
      <c r="T13" s="5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12" customFormat="true" ht="21.75" hidden="false" customHeight="false" outlineLevel="0" collapsed="false">
      <c r="A14" s="59" t="s">
        <v>28</v>
      </c>
      <c r="B14" s="60" t="n">
        <v>30</v>
      </c>
      <c r="C14" s="68"/>
      <c r="D14" s="62" t="n">
        <v>4925.1</v>
      </c>
      <c r="E14" s="69"/>
      <c r="F14" s="64" t="n">
        <v>173.8</v>
      </c>
      <c r="G14" s="64"/>
      <c r="H14" s="65" t="n">
        <v>3179.4</v>
      </c>
      <c r="I14" s="64"/>
      <c r="J14" s="65" t="n">
        <v>1571.9</v>
      </c>
      <c r="K14" s="64"/>
      <c r="L14" s="66" t="s">
        <v>23</v>
      </c>
      <c r="M14" s="62" t="n">
        <v>3068.9</v>
      </c>
      <c r="N14" s="67"/>
      <c r="O14" s="65" t="n">
        <v>1490.8</v>
      </c>
      <c r="P14" s="64"/>
      <c r="Q14" s="65" t="n">
        <v>1473.6</v>
      </c>
      <c r="R14" s="67"/>
      <c r="S14" s="64" t="n">
        <v>104.5</v>
      </c>
      <c r="T14" s="5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12" customFormat="true" ht="21.75" hidden="false" customHeight="false" outlineLevel="0" collapsed="false">
      <c r="A15" s="59" t="s">
        <v>29</v>
      </c>
      <c r="B15" s="60" t="n">
        <v>30</v>
      </c>
      <c r="C15" s="68"/>
      <c r="D15" s="62" t="n">
        <v>5600.9</v>
      </c>
      <c r="E15" s="69"/>
      <c r="F15" s="64" t="n">
        <v>191.4</v>
      </c>
      <c r="G15" s="64"/>
      <c r="H15" s="65" t="n">
        <v>3590.8</v>
      </c>
      <c r="I15" s="64"/>
      <c r="J15" s="65" t="n">
        <v>1818.7</v>
      </c>
      <c r="K15" s="64"/>
      <c r="L15" s="66" t="s">
        <v>23</v>
      </c>
      <c r="M15" s="62" t="n">
        <v>3973.9</v>
      </c>
      <c r="N15" s="67"/>
      <c r="O15" s="65" t="n">
        <v>1891.1</v>
      </c>
      <c r="P15" s="64"/>
      <c r="Q15" s="65" t="n">
        <v>1950.9</v>
      </c>
      <c r="R15" s="67"/>
      <c r="S15" s="64" t="n">
        <v>131.9</v>
      </c>
      <c r="T15" s="5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12" customFormat="true" ht="21.75" hidden="false" customHeight="false" outlineLevel="0" collapsed="false">
      <c r="A16" s="59" t="s">
        <v>30</v>
      </c>
      <c r="B16" s="60" t="n">
        <v>30</v>
      </c>
      <c r="C16" s="68"/>
      <c r="D16" s="62" t="n">
        <v>6413.4</v>
      </c>
      <c r="E16" s="69"/>
      <c r="F16" s="64" t="n">
        <v>176.5</v>
      </c>
      <c r="G16" s="64"/>
      <c r="H16" s="65" t="n">
        <v>4209.9</v>
      </c>
      <c r="I16" s="64"/>
      <c r="J16" s="65" t="n">
        <v>2027</v>
      </c>
      <c r="K16" s="64"/>
      <c r="L16" s="66" t="s">
        <v>23</v>
      </c>
      <c r="M16" s="62" t="n">
        <v>5081.5</v>
      </c>
      <c r="N16" s="67"/>
      <c r="O16" s="65" t="n">
        <v>2370.5</v>
      </c>
      <c r="P16" s="64"/>
      <c r="Q16" s="65" t="n">
        <v>2510.6</v>
      </c>
      <c r="R16" s="67"/>
      <c r="S16" s="64" t="n">
        <v>200.4</v>
      </c>
      <c r="T16" s="5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12" customFormat="true" ht="21.75" hidden="false" customHeight="false" outlineLevel="0" collapsed="false">
      <c r="A17" s="59" t="s">
        <v>31</v>
      </c>
      <c r="B17" s="60" t="n">
        <v>32</v>
      </c>
      <c r="C17" s="68"/>
      <c r="D17" s="62" t="n">
        <v>7924.7</v>
      </c>
      <c r="E17" s="69"/>
      <c r="F17" s="64" t="n">
        <v>211.1</v>
      </c>
      <c r="G17" s="64"/>
      <c r="H17" s="65" t="n">
        <v>5456.3</v>
      </c>
      <c r="I17" s="64"/>
      <c r="J17" s="65" t="n">
        <v>2257.3</v>
      </c>
      <c r="K17" s="64"/>
      <c r="L17" s="66" t="s">
        <v>23</v>
      </c>
      <c r="M17" s="62" t="n">
        <v>6743.6</v>
      </c>
      <c r="N17" s="67"/>
      <c r="O17" s="65" t="n">
        <v>3200.3</v>
      </c>
      <c r="P17" s="64"/>
      <c r="Q17" s="65" t="n">
        <v>3145.5</v>
      </c>
      <c r="R17" s="67"/>
      <c r="S17" s="64" t="n">
        <v>397.8</v>
      </c>
      <c r="T17" s="5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12" customFormat="true" ht="21.75" hidden="false" customHeight="false" outlineLevel="0" collapsed="false">
      <c r="A18" s="59" t="s">
        <v>32</v>
      </c>
      <c r="B18" s="60" t="n">
        <v>40</v>
      </c>
      <c r="C18" s="68"/>
      <c r="D18" s="62" t="n">
        <v>9444.9</v>
      </c>
      <c r="E18" s="69"/>
      <c r="F18" s="64" t="n">
        <v>244.4</v>
      </c>
      <c r="G18" s="64"/>
      <c r="H18" s="65" t="n">
        <v>6576.3</v>
      </c>
      <c r="I18" s="64"/>
      <c r="J18" s="65" t="n">
        <v>2624.2</v>
      </c>
      <c r="K18" s="64"/>
      <c r="L18" s="66" t="s">
        <v>23</v>
      </c>
      <c r="M18" s="62" t="n">
        <v>7961.4</v>
      </c>
      <c r="N18" s="67"/>
      <c r="O18" s="65" t="n">
        <v>3717.4</v>
      </c>
      <c r="P18" s="64"/>
      <c r="Q18" s="65" t="n">
        <v>3831.2</v>
      </c>
      <c r="R18" s="67"/>
      <c r="S18" s="64" t="n">
        <v>412.8</v>
      </c>
      <c r="T18" s="5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s="12" customFormat="true" ht="21.75" hidden="false" customHeight="false" outlineLevel="0" collapsed="false">
      <c r="A19" s="59" t="s">
        <v>33</v>
      </c>
      <c r="B19" s="60" t="n">
        <v>40</v>
      </c>
      <c r="C19" s="68"/>
      <c r="D19" s="62" t="n">
        <v>11144.3</v>
      </c>
      <c r="E19" s="69"/>
      <c r="F19" s="64" t="n">
        <v>216.5</v>
      </c>
      <c r="G19" s="64"/>
      <c r="H19" s="65" t="n">
        <v>7714.6</v>
      </c>
      <c r="I19" s="64"/>
      <c r="J19" s="65" t="n">
        <v>3213.2</v>
      </c>
      <c r="K19" s="64"/>
      <c r="L19" s="66" t="s">
        <v>23</v>
      </c>
      <c r="M19" s="62" t="n">
        <v>10263.4</v>
      </c>
      <c r="N19" s="67"/>
      <c r="O19" s="65" t="n">
        <v>4206.7</v>
      </c>
      <c r="P19" s="64"/>
      <c r="Q19" s="65" t="n">
        <v>5034.1</v>
      </c>
      <c r="R19" s="67"/>
      <c r="S19" s="64" t="n">
        <v>1022.6</v>
      </c>
      <c r="T19" s="5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s="12" customFormat="true" ht="21.75" hidden="false" customHeight="false" outlineLevel="0" collapsed="false">
      <c r="A20" s="59" t="s">
        <v>34</v>
      </c>
      <c r="B20" s="60" t="n">
        <v>39</v>
      </c>
      <c r="C20" s="68"/>
      <c r="D20" s="62" t="n">
        <v>12214.6</v>
      </c>
      <c r="E20" s="69"/>
      <c r="F20" s="64" t="n">
        <v>270.4</v>
      </c>
      <c r="G20" s="64"/>
      <c r="H20" s="65" t="n">
        <v>8066.1</v>
      </c>
      <c r="I20" s="64"/>
      <c r="J20" s="65" t="n">
        <v>3878.1</v>
      </c>
      <c r="K20" s="64"/>
      <c r="L20" s="66" t="s">
        <v>23</v>
      </c>
      <c r="M20" s="62" t="n">
        <v>12013.3</v>
      </c>
      <c r="N20" s="67"/>
      <c r="O20" s="65" t="n">
        <v>4772.9</v>
      </c>
      <c r="P20" s="64"/>
      <c r="Q20" s="65" t="n">
        <v>5740.9</v>
      </c>
      <c r="R20" s="67"/>
      <c r="S20" s="64" t="n">
        <v>1499.5</v>
      </c>
      <c r="T20" s="5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s="12" customFormat="true" ht="21.75" hidden="false" customHeight="false" outlineLevel="0" collapsed="false">
      <c r="A21" s="59" t="s">
        <v>35</v>
      </c>
      <c r="B21" s="60" t="n">
        <v>39</v>
      </c>
      <c r="C21" s="68"/>
      <c r="D21" s="62" t="n">
        <v>14001.8</v>
      </c>
      <c r="E21" s="69"/>
      <c r="F21" s="64" t="n">
        <v>362</v>
      </c>
      <c r="G21" s="64"/>
      <c r="H21" s="65" t="n">
        <v>9093</v>
      </c>
      <c r="I21" s="64"/>
      <c r="J21" s="65" t="n">
        <v>4546.8</v>
      </c>
      <c r="K21" s="64"/>
      <c r="L21" s="66" t="s">
        <v>23</v>
      </c>
      <c r="M21" s="62" t="n">
        <v>16995.5</v>
      </c>
      <c r="N21" s="67"/>
      <c r="O21" s="65" t="n">
        <v>6555.4</v>
      </c>
      <c r="P21" s="64"/>
      <c r="Q21" s="65" t="n">
        <v>7827.8</v>
      </c>
      <c r="R21" s="67"/>
      <c r="S21" s="64" t="n">
        <v>2612.3</v>
      </c>
      <c r="T21" s="5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s="12" customFormat="true" ht="21.75" hidden="false" customHeight="false" outlineLevel="0" collapsed="false">
      <c r="A22" s="59" t="s">
        <v>36</v>
      </c>
      <c r="B22" s="60" t="n">
        <v>40</v>
      </c>
      <c r="C22" s="68"/>
      <c r="D22" s="62" t="n">
        <v>17304.5</v>
      </c>
      <c r="E22" s="69"/>
      <c r="F22" s="64" t="n">
        <v>484.8</v>
      </c>
      <c r="G22" s="64"/>
      <c r="H22" s="65" t="n">
        <v>11748.9</v>
      </c>
      <c r="I22" s="64"/>
      <c r="J22" s="65" t="n">
        <v>5070.8</v>
      </c>
      <c r="K22" s="64"/>
      <c r="L22" s="66" t="s">
        <v>23</v>
      </c>
      <c r="M22" s="62" t="n">
        <v>24059.7</v>
      </c>
      <c r="N22" s="67"/>
      <c r="O22" s="65" t="n">
        <v>8666.8</v>
      </c>
      <c r="P22" s="64"/>
      <c r="Q22" s="65" t="n">
        <v>11949.3</v>
      </c>
      <c r="R22" s="67"/>
      <c r="S22" s="64" t="n">
        <v>3443.6</v>
      </c>
      <c r="T22" s="5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s="12" customFormat="true" ht="21.75" hidden="false" customHeight="false" outlineLevel="0" collapsed="false">
      <c r="A23" s="59" t="s">
        <v>37</v>
      </c>
      <c r="B23" s="60" t="n">
        <v>39</v>
      </c>
      <c r="C23" s="68"/>
      <c r="D23" s="62" t="n">
        <v>19521.3</v>
      </c>
      <c r="E23" s="69"/>
      <c r="F23" s="64" t="n">
        <v>385.6</v>
      </c>
      <c r="G23" s="64"/>
      <c r="H23" s="65" t="n">
        <v>13304.1</v>
      </c>
      <c r="I23" s="64"/>
      <c r="J23" s="65" t="n">
        <v>5818.5</v>
      </c>
      <c r="K23" s="64"/>
      <c r="L23" s="66" t="n">
        <v>13.1</v>
      </c>
      <c r="M23" s="62" t="n">
        <v>28640.6</v>
      </c>
      <c r="N23" s="67"/>
      <c r="O23" s="65" t="n">
        <v>10094.6</v>
      </c>
      <c r="P23" s="64"/>
      <c r="Q23" s="65" t="n">
        <v>13631</v>
      </c>
      <c r="R23" s="67"/>
      <c r="S23" s="64" t="n">
        <v>4915</v>
      </c>
      <c r="T23" s="70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s="12" customFormat="true" ht="17.25" hidden="false" customHeight="true" outlineLevel="0" collapsed="false">
      <c r="A24" s="71" t="s">
        <v>38</v>
      </c>
      <c r="B24" s="72" t="n">
        <v>40</v>
      </c>
      <c r="C24" s="73"/>
      <c r="D24" s="74" t="n">
        <f aca="false">SUM(F24:L24)</f>
        <v>19863.564</v>
      </c>
      <c r="E24" s="75"/>
      <c r="F24" s="76" t="n">
        <f aca="false">370550/1000</f>
        <v>370.55</v>
      </c>
      <c r="G24" s="76"/>
      <c r="H24" s="77" t="n">
        <f aca="false">14572325/1000</f>
        <v>14572.325</v>
      </c>
      <c r="I24" s="76"/>
      <c r="J24" s="77" t="n">
        <f aca="false">4910480/1000</f>
        <v>4910.48</v>
      </c>
      <c r="K24" s="76"/>
      <c r="L24" s="78" t="n">
        <f aca="false">10209/1000</f>
        <v>10.209</v>
      </c>
      <c r="M24" s="74" t="n">
        <f aca="false">SUM(O24:S24)</f>
        <v>29772.068</v>
      </c>
      <c r="N24" s="79"/>
      <c r="O24" s="77" t="n">
        <f aca="false">11185357/1000</f>
        <v>11185.357</v>
      </c>
      <c r="P24" s="76"/>
      <c r="Q24" s="77" t="n">
        <f aca="false">12936023/1000</f>
        <v>12936.023</v>
      </c>
      <c r="R24" s="79"/>
      <c r="S24" s="76" t="n">
        <f aca="false">5650688/1000</f>
        <v>5650.688</v>
      </c>
      <c r="T24" s="80"/>
    </row>
    <row r="25" s="12" customFormat="true" ht="21.75" hidden="false" customHeight="false" outlineLevel="0" collapsed="false">
      <c r="A25" s="81"/>
      <c r="B25" s="82" t="s">
        <v>39</v>
      </c>
      <c r="C25" s="39"/>
      <c r="D25" s="39"/>
      <c r="E25" s="39"/>
      <c r="F25" s="39"/>
      <c r="G25" s="39"/>
      <c r="H25" s="39"/>
      <c r="I25" s="83" t="s">
        <v>40</v>
      </c>
      <c r="J25" s="39"/>
      <c r="K25" s="39"/>
      <c r="L25" s="39"/>
      <c r="S25" s="84"/>
    </row>
    <row r="26" s="12" customFormat="true" ht="21.75" hidden="false" customHeight="false" outlineLevel="0" collapsed="false">
      <c r="A26" s="81"/>
      <c r="B26" s="82" t="s">
        <v>41</v>
      </c>
      <c r="C26" s="81"/>
      <c r="D26" s="39"/>
      <c r="E26" s="39"/>
      <c r="F26" s="39"/>
      <c r="G26" s="39"/>
      <c r="H26" s="39"/>
      <c r="I26" s="83" t="s">
        <v>42</v>
      </c>
      <c r="J26" s="39"/>
      <c r="K26" s="39"/>
      <c r="L26" s="39"/>
      <c r="S26" s="84"/>
    </row>
    <row r="27" s="12" customFormat="true" ht="21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S27" s="84"/>
    </row>
    <row r="28" s="12" customFormat="true" ht="21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S28" s="84"/>
    </row>
    <row r="29" s="12" customFormat="true" ht="21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S29" s="84"/>
    </row>
    <row r="30" s="12" customFormat="true" ht="21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S30" s="84"/>
    </row>
    <row r="31" s="12" customFormat="true" ht="21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S31" s="84"/>
    </row>
    <row r="32" s="12" customFormat="true" ht="21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S32" s="84"/>
    </row>
    <row r="33" s="12" customFormat="tru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S33" s="84"/>
    </row>
    <row r="34" s="12" customFormat="true" ht="21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S34" s="84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</row>
  </sheetData>
  <mergeCells count="19">
    <mergeCell ref="D5:L5"/>
    <mergeCell ref="M5:S5"/>
    <mergeCell ref="F6:G6"/>
    <mergeCell ref="H6:I6"/>
    <mergeCell ref="J6:K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4:20Z</dcterms:created>
  <dc:creator>Nso-Ubon47</dc:creator>
  <dc:description/>
  <dc:language>en-US</dc:language>
  <cp:lastModifiedBy>Nso-Ubon47</cp:lastModifiedBy>
  <dcterms:modified xsi:type="dcterms:W3CDTF">2005-08-05T04:14:53Z</dcterms:modified>
  <cp:revision>0</cp:revision>
  <dc:subject/>
  <dc:title/>
</cp:coreProperties>
</file>